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QTT-TNCN" sheetId="1" state="visible" r:id="rId2"/>
    <sheet name="05-1BK-QTT-TNCN" sheetId="2" state="visible" r:id="rId3"/>
    <sheet name="05-2BK-QTT-TNCN" sheetId="3" state="visible" r:id="rId4"/>
    <sheet name="05-3BK-QTT-TNCN" sheetId="4" state="visible" r:id="rId5"/>
    <sheet name="KHBS" sheetId="5" state="hidden" r:id="rId6"/>
    <sheet name="Header" sheetId="6" state="hidden"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6" authorId="0">
      <text>
        <r>
          <rPr>
            <sz val="8.25"/>
            <color rgb="FF000000"/>
            <rFont val="Microsoft Sans Serif"/>
            <family val="0"/>
          </rPr>
          <t xml:space="preserve">User:
Từ tháng
</t>
        </r>
      </text>
      <mc:AlternateContent>
        <mc:Choice Requires="v2">
          <commentPr autoFill="true" autoScale="false" colHidden="false" locked="false" rowHidden="true" textHAlign="justify" textVAlign="top">
            <anchor moveWithCells="false" sizeWithCells="false">
              <xdr:from>
                <xdr:col>13</xdr:col>
                <xdr:colOff>11</xdr:colOff>
                <xdr:row>66</xdr:row>
                <xdr:rowOff>10</xdr:rowOff>
              </xdr:from>
              <xdr:to>
                <xdr:col>14</xdr:col>
                <xdr:colOff>72</xdr:colOff>
                <xdr:row>67</xdr:row>
                <xdr:rowOff>14</xdr:rowOff>
              </xdr:to>
            </anchor>
          </commentPr>
        </mc:Choice>
        <mc:Fallback/>
      </mc:AlternateContent>
    </comment>
    <comment ref="N66" authorId="0">
      <text>
        <r>
          <rPr>
            <sz val="8.25"/>
            <color rgb="FF000000"/>
            <rFont val="Microsoft Sans Serif"/>
            <family val="0"/>
          </rPr>
          <t xml:space="preserve">User:
đến tháng
</t>
        </r>
      </text>
      <mc:AlternateContent>
        <mc:Choice Requires="v2">
          <commentPr autoFill="true" autoScale="false" colHidden="false" locked="false" rowHidden="true" textHAlign="justify" textVAlign="top">
            <anchor moveWithCells="false" sizeWithCells="false">
              <xdr:from>
                <xdr:col>14</xdr:col>
                <xdr:colOff>11</xdr:colOff>
                <xdr:row>66</xdr:row>
                <xdr:rowOff>10</xdr:rowOff>
              </xdr:from>
              <xdr:to>
                <xdr:col>20</xdr:col>
                <xdr:colOff>43</xdr:colOff>
                <xdr:row>6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8" authorId="0">
      <text>
        <r>
          <rPr>
            <sz val="8.25"/>
            <color rgb="FF000000"/>
            <rFont val="Microsoft Sans Serif"/>
            <family val="0"/>
          </rPr>
          <t xml:space="preserve">User:
Nhập họ tên tính là 1 người</t>
        </r>
      </text>
      <mc:AlternateContent>
        <mc:Choice Requires="v2">
          <commentPr autoFill="true" autoScale="false" colHidden="true" locked="false" rowHidden="false" textHAlign="justify" textVAlign="top">
            <anchor moveWithCells="false" sizeWithCells="false">
              <xdr:from>
                <xdr:col>63</xdr:col>
                <xdr:colOff>11</xdr:colOff>
                <xdr:row>17</xdr:row>
                <xdr:rowOff>10</xdr:rowOff>
              </xdr:from>
              <xdr:to>
                <xdr:col>66</xdr:col>
                <xdr:colOff>56</xdr:colOff>
                <xdr:row>18</xdr:row>
                <xdr:rowOff>31</xdr:rowOff>
              </xdr:to>
            </anchor>
          </commentPr>
        </mc:Choice>
        <mc:Fallback/>
      </mc:AlternateContent>
    </comment>
    <comment ref="AK19" authorId="0">
      <text>
        <r>
          <rPr>
            <sz val="8.25"/>
            <color rgb="FF000000"/>
            <rFont val="Microsoft Sans Serif"/>
            <family val="0"/>
          </rPr>
          <t xml:space="preserve">FIS-CMCSOFT:
Sua mau: Bo cot Thue duoc giam. Do do ko phai check giua so thue duoc giam voi thu nhap giam thue</t>
        </r>
      </text>
      <mc:AlternateContent>
        <mc:Choice Requires="v2">
          <commentPr autoFill="true" autoScale="false" colHidden="true" locked="false" rowHidden="false" textHAlign="justify" textVAlign="top">
            <anchor moveWithCells="false" sizeWithCells="false">
              <xdr:from>
                <xdr:col>63</xdr:col>
                <xdr:colOff>11</xdr:colOff>
                <xdr:row>18</xdr:row>
                <xdr:rowOff>10</xdr:rowOff>
              </xdr:from>
              <xdr:to>
                <xdr:col>66</xdr:col>
                <xdr:colOff>56</xdr:colOff>
                <xdr:row>19</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8" authorId="0">
      <text>
        <r>
          <rPr>
            <sz val="8.25"/>
            <color rgb="FF000000"/>
            <rFont val="Microsoft Sans Serif"/>
            <family val="0"/>
          </rPr>
          <t xml:space="preserve">FIS-CMCSOFT:
Sua mau: Bo cot Thue duoc giam. Do do ko phai check giua so thue duoc giam voi thu nhap giam thue</t>
        </r>
      </text>
      <mc:AlternateContent>
        <mc:Choice Requires="v2">
          <commentPr autoFill="true" autoScale="false" colHidden="true" locked="false" rowHidden="false" textHAlign="justify" textVAlign="top">
            <anchor moveWithCells="false" sizeWithCells="false">
              <xdr:from>
                <xdr:col>52</xdr:col>
                <xdr:colOff>11</xdr:colOff>
                <xdr:row>17</xdr:row>
                <xdr:rowOff>10</xdr:rowOff>
              </xdr:from>
              <xdr:to>
                <xdr:col>55</xdr:col>
                <xdr:colOff>56</xdr:colOff>
                <xdr:row>18</xdr:row>
                <xdr:rowOff>42</xdr:rowOff>
              </xdr:to>
            </anchor>
          </commentPr>
        </mc:Choice>
        <mc:Fallback/>
      </mc:AlternateContent>
    </comment>
  </commentList>
</comments>
</file>

<file path=xl/sharedStrings.xml><?xml version="1.0" encoding="utf-8"?>
<sst xmlns="http://schemas.openxmlformats.org/spreadsheetml/2006/main" count="1059" uniqueCount="572">
  <si>
    <t xml:space="preserve">TỜ KHAI QUYẾT TOÁN THUẾ THU NHẬP CÁ NHÂN </t>
  </si>
  <si>
    <t xml:space="preserve">Mẫu số:  </t>
  </si>
  <si>
    <t xml:space="preserve">05/QTT-TNCN</t>
  </si>
  <si>
    <t xml:space="preserve">(Dành cho tổ chức, cá nhân trả thu nhập chịu thuế 
từ tiền lương, tiền công cho cá nhân)</t>
  </si>
  <si>
    <t xml:space="preserve">Quyết toán không tròn năm:</t>
  </si>
  <si>
    <t xml:space="preserve">[01] Kỳ tính thuế: Năm </t>
  </si>
  <si>
    <t xml:space="preserve">2018</t>
  </si>
  <si>
    <t xml:space="preserve">Từ tháng:</t>
  </si>
  <si>
    <t xml:space="preserve">01/2018</t>
  </si>
  <si>
    <t xml:space="preserve">đến tháng</t>
  </si>
  <si>
    <t xml:space="preserve">10/2018</t>
  </si>
  <si>
    <t xml:space="preserve">Lý do: </t>
  </si>
  <si>
    <t xml:space="preserve">[02] Lần đầu:</t>
  </si>
  <si>
    <t xml:space="preserve">[X]</t>
  </si>
  <si>
    <t xml:space="preserve">[03] Bổ sung lần thứ:</t>
  </si>
  <si>
    <t xml:space="preserve">[04]</t>
  </si>
  <si>
    <t xml:space="preserve">Tên người nộp thuế:</t>
  </si>
  <si>
    <t xml:space="preserve">CÔNG TY TNHH GIẢI PHÁP KẾ TOÁN THUẾ CAT</t>
  </si>
  <si>
    <t xml:space="preserve"> [05]</t>
  </si>
  <si>
    <t xml:space="preserve">Mã số thuế:</t>
  </si>
  <si>
    <t xml:space="preserve">4201801455</t>
  </si>
  <si>
    <t xml:space="preserve">[06]</t>
  </si>
  <si>
    <t xml:space="preserve">Địa chỉ: </t>
  </si>
  <si>
    <t xml:space="preserve">Tổ 12, Thôn Dầu Sơn, Xã Suối Tân</t>
  </si>
  <si>
    <t xml:space="preserve">[07]</t>
  </si>
  <si>
    <t xml:space="preserve">Quận/huyện: </t>
  </si>
  <si>
    <t xml:space="preserve">Cam Lâm</t>
  </si>
  <si>
    <t xml:space="preserve">[08] Tỉnh/thành phố: </t>
  </si>
  <si>
    <t xml:space="preserve">Khánh Hòa</t>
  </si>
  <si>
    <t xml:space="preserve">[09]</t>
  </si>
  <si>
    <t xml:space="preserve">Điện thoại:</t>
  </si>
  <si>
    <t xml:space="preserve">0938384748</t>
  </si>
  <si>
    <t xml:space="preserve">[10] Fax:</t>
  </si>
  <si>
    <t xml:space="preserve">[11] Email:</t>
  </si>
  <si>
    <t xml:space="preserve">tuantrong.cat@gmail.com</t>
  </si>
  <si>
    <t xml:space="preserve">[12]</t>
  </si>
  <si>
    <t xml:space="preserve">Tên đại lý thuế (nếu có):</t>
  </si>
  <si>
    <t xml:space="preserve">[13]</t>
  </si>
  <si>
    <t xml:space="preserve">[14]</t>
  </si>
  <si>
    <t xml:space="preserve">[15]</t>
  </si>
  <si>
    <t xml:space="preserve">[16] Tỉnh/thành phố: </t>
  </si>
  <si>
    <t xml:space="preserve">[17]</t>
  </si>
  <si>
    <t xml:space="preserve">[18] Fax:</t>
  </si>
  <si>
    <t xml:space="preserve">[19] Email:</t>
  </si>
  <si>
    <t xml:space="preserve">[20]</t>
  </si>
  <si>
    <t xml:space="preserve">Hợp đồng đại lý thuế: Số: </t>
  </si>
  <si>
    <t xml:space="preserve">Ngày:</t>
  </si>
  <si>
    <t xml:space="preserve">[48]</t>
  </si>
  <si>
    <t xml:space="preserve">Cơ quan thuế cấp cục:</t>
  </si>
  <si>
    <t xml:space="preserve">KHH - Cục Thuế Tỉnh Khánh Hoà</t>
  </si>
  <si>
    <t xml:space="preserve">[49]</t>
  </si>
  <si>
    <t xml:space="preserve">Cơ quan thuế quản lý:</t>
  </si>
  <si>
    <t xml:space="preserve">Chi cục Thuế Huyện Cam Lâm</t>
  </si>
  <si>
    <t xml:space="preserve">I. Nghĩa vụ khấu trừ thuế của tổ chức, cá nhân trả thu nhập: </t>
  </si>
  <si>
    <t xml:space="preserve">Đơn vị tiền: Đồng Việt Nam (VNĐ)</t>
  </si>
  <si>
    <t xml:space="preserve">STT</t>
  </si>
  <si>
    <t xml:space="preserve">Chỉ tiêu</t>
  </si>
  <si>
    <t xml:space="preserve">Mã chỉ tiêu</t>
  </si>
  <si>
    <t xml:space="preserve">Đơn vị tính</t>
  </si>
  <si>
    <t xml:space="preserve">Số người/Số tiền</t>
  </si>
  <si>
    <t xml:space="preserve">1</t>
  </si>
  <si>
    <t xml:space="preserve">Tổng số người lao động:</t>
  </si>
  <si>
    <t xml:space="preserve">[21]</t>
  </si>
  <si>
    <t xml:space="preserve">Người</t>
  </si>
  <si>
    <t xml:space="preserve">Trong đó: Cá nhân cư trú có hợp đồng lao động </t>
  </si>
  <si>
    <t xml:space="preserve">[22]</t>
  </si>
  <si>
    <t xml:space="preserve">2</t>
  </si>
  <si>
    <t xml:space="preserve">Tổng số cá nhân đã khấu trừ thuế [23]=[24]+[25]</t>
  </si>
  <si>
    <t xml:space="preserve">[23]</t>
  </si>
  <si>
    <t xml:space="preserve">2.1</t>
  </si>
  <si>
    <t xml:space="preserve">Cá nhân cư trú</t>
  </si>
  <si>
    <t xml:space="preserve">[24]</t>
  </si>
  <si>
    <t xml:space="preserve">2.2</t>
  </si>
  <si>
    <t xml:space="preserve">Cá nhân không cư trú</t>
  </si>
  <si>
    <t xml:space="preserve">[25]</t>
  </si>
  <si>
    <t xml:space="preserve">3</t>
  </si>
  <si>
    <t xml:space="preserve">Tổng số cá nhân thuộc diện được miễn, giảm thuế theo 
Hiệp định tránh đánh thuế hai lần</t>
  </si>
  <si>
    <t xml:space="preserve">[26]</t>
  </si>
  <si>
    <t xml:space="preserve">4</t>
  </si>
  <si>
    <t xml:space="preserve">Tổng số cá nhân giảm trừ gia cảnh</t>
  </si>
  <si>
    <t xml:space="preserve">[27]</t>
  </si>
  <si>
    <t xml:space="preserve">VNĐ</t>
  </si>
  <si>
    <t xml:space="preserve">5</t>
  </si>
  <si>
    <t xml:space="preserve">Tổng thu nhập chịu thuế (TNCT) trả cho cá nhân 
[28]=[29]+[30]</t>
  </si>
  <si>
    <t xml:space="preserve">[28]</t>
  </si>
  <si>
    <t xml:space="preserve">5.1</t>
  </si>
  <si>
    <t xml:space="preserve">Cá nhân cư trú </t>
  </si>
  <si>
    <t xml:space="preserve">[29]</t>
  </si>
  <si>
    <t xml:space="preserve">5.2</t>
  </si>
  <si>
    <t xml:space="preserve">[30]</t>
  </si>
  <si>
    <t xml:space="preserve">6</t>
  </si>
  <si>
    <t xml:space="preserve">Tổng TNCT trả cho cá nhân thuộc diện phải khấu trừ thuế [31]=[32]+[33]</t>
  </si>
  <si>
    <t xml:space="preserve">[31]</t>
  </si>
  <si>
    <t xml:space="preserve">6.1</t>
  </si>
  <si>
    <t xml:space="preserve">[32]</t>
  </si>
  <si>
    <t xml:space="preserve">6.2</t>
  </si>
  <si>
    <t xml:space="preserve">[33]</t>
  </si>
  <si>
    <t xml:space="preserve">7</t>
  </si>
  <si>
    <t xml:space="preserve">Tổng số thuế thu nhập cá nhân (TNCN) đã khấu trừ 
[34]=[35]+[36]</t>
  </si>
  <si>
    <t xml:space="preserve">[34]</t>
  </si>
  <si>
    <t xml:space="preserve">7.1</t>
  </si>
  <si>
    <t xml:space="preserve">[35]</t>
  </si>
  <si>
    <t xml:space="preserve">7.2</t>
  </si>
  <si>
    <t xml:space="preserve">[36]</t>
  </si>
  <si>
    <t xml:space="preserve">8</t>
  </si>
  <si>
    <t xml:space="preserve">Tổng số thuế được giảm do làm việc tại khu kinh tế 
[37]=[38]+[39]</t>
  </si>
  <si>
    <t xml:space="preserve">[37]</t>
  </si>
  <si>
    <t xml:space="preserve">8.1</t>
  </si>
  <si>
    <t xml:space="preserve">[38]</t>
  </si>
  <si>
    <t xml:space="preserve">8.2</t>
  </si>
  <si>
    <t xml:space="preserve">[39]</t>
  </si>
  <si>
    <t xml:space="preserve">9</t>
  </si>
  <si>
    <t xml:space="preserve">Tổng TNCT từ tiền phí mua bảo hiểm nhân thọ, bảo hiểm 
không bắt buộc khác của doanh nghiệp bảo hiểm không thành lập tại Việt Nam cho người lao động</t>
  </si>
  <si>
    <t xml:space="preserve">[40]</t>
  </si>
  <si>
    <t xml:space="preserve">10</t>
  </si>
  <si>
    <t xml:space="preserve">Tổng số thuế TNCN đã khấu trừ trên tiền phí mua bảo hiểm 
nhân thọ, bảo hiểm không bắt buộc khác của doanh nghiệp 
bảo hiểm không thành lập tại Việt Nam cho người lao động </t>
  </si>
  <si>
    <t xml:space="preserve">[41]</t>
  </si>
  <si>
    <t xml:space="preserve">II. Nghĩa vụ quyết toán thay cho cá nhân:</t>
  </si>
  <si>
    <t xml:space="preserve">Số người/Số tiền </t>
  </si>
  <si>
    <t xml:space="preserve">Tổng số cá nhân uỷ quyền cho tổ chức, cá nhân trả thu nhập quyết toán thay</t>
  </si>
  <si>
    <t xml:space="preserve">[42]</t>
  </si>
  <si>
    <t xml:space="preserve">Tổng số thuế TNCN đã khấu trừ</t>
  </si>
  <si>
    <t xml:space="preserve">[43]</t>
  </si>
  <si>
    <t xml:space="preserve">Tổng số thuế TNCN phải nộp</t>
  </si>
  <si>
    <t xml:space="preserve">[44]</t>
  </si>
  <si>
    <t xml:space="preserve">Tổng số thuế TNCN còn phải nộp NSNN </t>
  </si>
  <si>
    <t xml:space="preserve">[45]</t>
  </si>
  <si>
    <t xml:space="preserve">Tổng số thuế TNCN đã nộp thừa </t>
  </si>
  <si>
    <t xml:space="preserve">[46]</t>
  </si>
  <si>
    <t xml:space="preserve">C67</t>
  </si>
  <si>
    <t xml:space="preserve">F67</t>
  </si>
  <si>
    <t xml:space="preserve">I67</t>
  </si>
  <si>
    <t xml:space="preserve">NHÂN VIÊN ĐẠI LÝ THUẾ</t>
  </si>
  <si>
    <t xml:space="preserve">Họ và tên:</t>
  </si>
  <si>
    <t xml:space="preserve">Người ký: </t>
  </si>
  <si>
    <t xml:space="preserve">ĐỖ TUẤN TRỌNG</t>
  </si>
  <si>
    <t xml:space="preserve">Chứng chỉ hành nghề số:</t>
  </si>
  <si>
    <t xml:space="preserve">Ngày ký: </t>
  </si>
  <si>
    <t xml:space="preserve">19/10/2018</t>
  </si>
  <si>
    <t xml:space="preserve">eof</t>
  </si>
  <si>
    <t xml:space="preserve">PHỤ LỤC 
BẢNG KÊ CHI TIẾT CÁ NHÂN 
THUỘC DIỆN TÍNH THUẾ THEO BIỂU LŨY TIẾN TỪNG PHẦN</t>
  </si>
  <si>
    <t xml:space="preserve">05-1/BK-QTT-TNCN</t>
  </si>
  <si>
    <t xml:space="preserve">(Kèm theo tờ khai quyết toán thuế thu nhập cá nhân mẫu số 05/QTT-TNCN)</t>
  </si>
  <si>
    <t xml:space="preserve"> [01] Kỳ tính thuế: Năm </t>
  </si>
  <si>
    <t xml:space="preserve">[02] Tên người nộp thuế:</t>
  </si>
  <si>
    <t xml:space="preserve">[03] Mã số thuế:</t>
  </si>
  <si>
    <t xml:space="preserve">[04] Tên đại lý thuế (nếu có):</t>
  </si>
  <si>
    <t xml:space="preserve">[05] Mã số thuế:</t>
  </si>
  <si>
    <t xml:space="preserve">Có điều chỉnh số liệu</t>
  </si>
  <si>
    <t xml:space="preserve">Họ và tên (*)</t>
  </si>
  <si>
    <t xml:space="preserve">Mã số thuế</t>
  </si>
  <si>
    <t xml:space="preserve">Số CMND/Hộ chiếu</t>
  </si>
  <si>
    <t xml:space="preserve">Cá nhân uỷ quyền quyết toán thay</t>
  </si>
  <si>
    <t xml:space="preserve">Thu nhập chịu thuế</t>
  </si>
  <si>
    <t xml:space="preserve">Các khoản giảm trừ</t>
  </si>
  <si>
    <t xml:space="preserve">Thu nhập tính
 thuế</t>
  </si>
  <si>
    <t xml:space="preserve">Số thuế TNCN đã khấu trừ</t>
  </si>
  <si>
    <t xml:space="preserve">Số thuế TNCN được giảm do làm việc trong KKT</t>
  </si>
  <si>
    <t xml:space="preserve">Cá nhân nước ngoài uỷ quyền quyết toán dưới 12 tháng/năm</t>
  </si>
  <si>
    <t xml:space="preserve">Chi tiết kết quả quyết toán thay cho cá nhân nộp thuế</t>
  </si>
  <si>
    <t xml:space="preserve">Tổng số</t>
  </si>
  <si>
    <t xml:space="preserve">Trong đó: TNCT được giảm thuế </t>
  </si>
  <si>
    <t xml:space="preserve">Số lượng NPT tính giảm trừ</t>
  </si>
  <si>
    <t xml:space="preserve">Tổng số tiền  giảm trừ gia cảnh</t>
  </si>
  <si>
    <t xml:space="preserve">Từ thiện, nhân đạo, khuyến học</t>
  </si>
  <si>
    <t xml:space="preserve">Bảo hiểm được trừ</t>
  </si>
  <si>
    <t xml:space="preserve">Quĩ hưu trí tự nguyện được trừ</t>
  </si>
  <si>
    <t xml:space="preserve">Tổng số thuế phải nộp</t>
  </si>
  <si>
    <t xml:space="preserve">Số thuế đã nộp thừa</t>
  </si>
  <si>
    <t xml:space="preserve">Số thuế còn phải nộp</t>
  </si>
  <si>
    <t xml:space="preserve">Tổng số lao động</t>
  </si>
  <si>
    <t xml:space="preserve">Tổng số lao động đã khấu trừ</t>
  </si>
  <si>
    <t xml:space="preserve">Tổng thu nhập CT đã khấu trừ</t>
  </si>
  <si>
    <t xml:space="preserve">Tổng số người phụ thuộc được giảm trừ</t>
  </si>
  <si>
    <t xml:space="preserve">Làm việc trong KKT</t>
  </si>
  <si>
    <t xml:space="preserve">Theo Hiệp định</t>
  </si>
  <si>
    <t xml:space="preserve">Tên sai</t>
  </si>
  <si>
    <t xml:space="preserve">MST Sai</t>
  </si>
  <si>
    <t xml:space="preserve">MST Trùng CQCT</t>
  </si>
  <si>
    <t xml:space="preserve">MST trùng nhau</t>
  </si>
  <si>
    <t xml:space="preserve">CMT trùng</t>
  </si>
  <si>
    <t xml:space="preserve">CMT sai</t>
  </si>
  <si>
    <t xml:space="preserve">Không MST, Không CMT</t>
  </si>
  <si>
    <t xml:space="preserve">Bảo hiểm &gt; Thu nhập</t>
  </si>
  <si>
    <t xml:space="preserve">Số tháng giảm trừ sai</t>
  </si>
  <si>
    <t xml:space="preserve">Thu nhập giảm thuế &gt; Thu nhập</t>
  </si>
  <si>
    <t xml:space="preserve">Thuế giảm &gt;= Thu nhập giảm thuế </t>
  </si>
  <si>
    <t xml:space="preserve">Thuế khấu trừ &gt;= Thu nhập</t>
  </si>
  <si>
    <t xml:space="preserve">Check lỗi</t>
  </si>
  <si>
    <t xml:space="preserve">Thu nhap tinh thue</t>
  </si>
  <si>
    <t xml:space="preserve">Chia 6</t>
  </si>
  <si>
    <t xml:space="preserve">Chia 12</t>
  </si>
  <si>
    <t xml:space="preserve">Thue phai nop</t>
  </si>
  <si>
    <t xml:space="preserve">Thue mien giam làm việc trong KKT</t>
  </si>
  <si>
    <t xml:space="preserve">Thue phai nop sau mien giam (Quyet toan tai CQCT)</t>
  </si>
  <si>
    <t xml:space="preserve">Thue nop thua</t>
  </si>
  <si>
    <t xml:space="preserve">Thue con phai khau tru them</t>
  </si>
  <si>
    <t xml:space="preserve">Thue da khau tru</t>
  </si>
  <si>
    <t xml:space="preserve">Nop thua/Khau tru</t>
  </si>
  <si>
    <t xml:space="preserve">MST trùng 05B</t>
  </si>
  <si>
    <t xml:space="preserve">Cá nhân cư trú có hợp đồng lao động thuộc diện phải KT</t>
  </si>
  <si>
    <t xml:space="preserve">Chi tieu 15 phai nhap chan tram nghin</t>
  </si>
  <si>
    <t xml:space="preserve">Chỉ tiêu [21] phải nhỏ hơn hoặc bằng chỉ tiêu [12]</t>
  </si>
  <si>
    <t xml:space="preserve">Cá nhân được MT TT140</t>
  </si>
  <si>
    <t xml:space="preserve">chi tieu 20</t>
  </si>
  <si>
    <t xml:space="preserve">Số người theo hiệp định</t>
  </si>
  <si>
    <t xml:space="preserve">Thu nhập theo hiep dinh &gt; Thu nhập</t>
  </si>
  <si>
    <t xml:space="preserve">Chi tieu 18 &lt;= 12000000</t>
  </si>
  <si>
    <t xml:space="preserve">Tho hiệp đinh &gt; Thu nhập</t>
  </si>
  <si>
    <t xml:space="preserve">Tổng ct 13+ ct12 &lt;=11</t>
  </si>
  <si>
    <t xml:space="preserve">[08]</t>
  </si>
  <si>
    <t xml:space="preserve">[10]</t>
  </si>
  <si>
    <t xml:space="preserve">[11]</t>
  </si>
  <si>
    <t xml:space="preserve">[16]</t>
  </si>
  <si>
    <t xml:space="preserve">[18]</t>
  </si>
  <si>
    <t xml:space="preserve">[19]</t>
  </si>
  <si>
    <t xml:space="preserve">Nguyễn Văn A</t>
  </si>
  <si>
    <t xml:space="preserve">8353927347</t>
  </si>
  <si>
    <t xml:space="preserve">025123042</t>
  </si>
  <si>
    <t xml:space="preserve">Nguyễn Văn B</t>
  </si>
  <si>
    <t xml:space="preserve">8353927354</t>
  </si>
  <si>
    <t xml:space="preserve">212254869</t>
  </si>
  <si>
    <t xml:space="preserve">x</t>
  </si>
  <si>
    <t xml:space="preserve">Nguyễn Văn C</t>
  </si>
  <si>
    <t xml:space="preserve">8514162476</t>
  </si>
  <si>
    <t xml:space="preserve">205796260</t>
  </si>
  <si>
    <t xml:space="preserve">Nguyễn Văn D</t>
  </si>
  <si>
    <t xml:space="preserve">8031698773</t>
  </si>
  <si>
    <t xml:space="preserve">038077002656</t>
  </si>
  <si>
    <t xml:space="preserve">Nguyễn Văn E</t>
  </si>
  <si>
    <t xml:space="preserve">8501572718</t>
  </si>
  <si>
    <t xml:space="preserve">385773647</t>
  </si>
  <si>
    <t xml:space="preserve">Nguyễn Văn F</t>
  </si>
  <si>
    <t xml:space="preserve">1400731937</t>
  </si>
  <si>
    <t xml:space="preserve">340884898</t>
  </si>
  <si>
    <t xml:space="preserve">Nguyễn Văn I</t>
  </si>
  <si>
    <t xml:space="preserve">8326445217</t>
  </si>
  <si>
    <t xml:space="preserve">225442885</t>
  </si>
  <si>
    <t xml:space="preserve">Nguyễn Văn H</t>
  </si>
  <si>
    <t xml:space="preserve">8480654572</t>
  </si>
  <si>
    <t xml:space="preserve">272142996</t>
  </si>
  <si>
    <t xml:space="preserve">Nguyễn Văn K</t>
  </si>
  <si>
    <t xml:space="preserve">8161248415</t>
  </si>
  <si>
    <t xml:space="preserve">212699274</t>
  </si>
  <si>
    <t xml:space="preserve">Nguyễn Văn L</t>
  </si>
  <si>
    <t xml:space="preserve">8347329814</t>
  </si>
  <si>
    <t xml:space="preserve">225390151</t>
  </si>
  <si>
    <t xml:space="preserve">aa</t>
  </si>
  <si>
    <t xml:space="preserve">Tổng cộng</t>
  </si>
  <si>
    <t xml:space="preserve">Họ và tên: </t>
  </si>
  <si>
    <t xml:space="preserve">PHỤ LỤC
 BẢNG KÊ CHI TIẾT CÁ NHÂN 
THUỘC DIỆN TÍNH THUẾ THEO THUẾ SUẤT TOÀN PHẦN</t>
  </si>
  <si>
    <t xml:space="preserve">05-2/BK-QTT-TNCN</t>
  </si>
  <si>
    <t xml:space="preserve">[04] Tên đại lý thuế (nếu có): </t>
  </si>
  <si>
    <t xml:space="preserve">Mã số thuế </t>
  </si>
  <si>
    <t xml:space="preserve">Số CMND/
Hộ chiếu</t>
  </si>
  <si>
    <t xml:space="preserve">Thu nhập chịu thuế (TNCT)</t>
  </si>
  <si>
    <t xml:space="preserve">Số thuế thu nhập cá nhân (TNCN) đã khấu trừ</t>
  </si>
  <si>
    <t xml:space="preserve">Số thuế TNCN được giảm do làm việc tại KKT</t>
  </si>
  <si>
    <t xml:space="preserve">Trong đó: TNCT từ phí mua BH nhân thọ, BH không bắt buộc khác của DN BH không thành lập tại Việt Nam cho người lao động</t>
  </si>
  <si>
    <t xml:space="preserve">Trong đó: Số thuế từ phí mua BH nhân thọ, BH không bắt buộc khác của DN BH không thành lập tại Việt Nam cho người lao động</t>
  </si>
  <si>
    <t xml:space="preserve">Tổng số lao động khấu trừ</t>
  </si>
  <si>
    <t xml:space="preserve">Tổng thu nhập khấu trừ</t>
  </si>
  <si>
    <t xml:space="preserve">MST trung 05-1</t>
  </si>
  <si>
    <t xml:space="preserve">Tổng số cá nhân cư trú</t>
  </si>
  <si>
    <t xml:space="preserve">Tổng số cá nhân không cư trú</t>
  </si>
  <si>
    <t xml:space="preserve">Tổng thu nhập chịu thuế của cá nhân không cư trú</t>
  </si>
  <si>
    <t xml:space="preserve">Tổng thu nhập chịu thuế của cá nhân cư trú</t>
  </si>
  <si>
    <t xml:space="preserve">Tổng TNCT Cá nhân cư trú không có hợp đồng lao động thuộc diên phải khấu trừ</t>
  </si>
  <si>
    <t xml:space="preserve">Tổng TNCT Cá nhân không cư trú thuộc diện phải khấu trừ</t>
  </si>
  <si>
    <t xml:space="preserve">Tổng thuế TNCN đã khấu trừ Cá nhân cư trú không có hợp đồng lao động</t>
  </si>
  <si>
    <t xml:space="preserve">Tổng số thuế TNCN đã khấu trừ Cá nhân không cư trú</t>
  </si>
  <si>
    <t xml:space="preserve">Thuế khấu trừ cá nhân cư trú</t>
  </si>
  <si>
    <t xml:space="preserve">Cá nhân cư trú không có hợp đồng lao động làm việc KKT (Tổng số thuế được giảm do làm việc tại khu kinh tế)</t>
  </si>
  <si>
    <t xml:space="preserve">Cá nhân không cư trú (Tổng số thuế được giảm do làm việc tại khu kinh tế)</t>
  </si>
  <si>
    <t xml:space="preserve">Chi tieu 13 &lt;= chi tieu 11</t>
  </si>
  <si>
    <t xml:space="preserve">Chi tieu 17 &lt;= chi tieu 13</t>
  </si>
  <si>
    <t xml:space="preserve">Chi tieu 12 + 13 +14 &lt;=11</t>
  </si>
  <si>
    <t xml:space="preserve">Chi tieu 16 &lt;=15</t>
  </si>
  <si>
    <t xml:space="preserve">Chỉ tiêu 12 cá nhân cư trú</t>
  </si>
  <si>
    <t xml:space="preserve">Chỉ tiêu 12 cá nhân không cư trú</t>
  </si>
  <si>
    <t xml:space="preserve">Chỉ tiêu 12 Cá nhân cư trú không có hợp đồng lao động thuộc diên phải khấu trừ</t>
  </si>
  <si>
    <t xml:space="preserve">Chỉ tiêu 12 Cá nhân không cư trú không có hợp đồng lao động thuộc diên phải khấu trừ</t>
  </si>
  <si>
    <t xml:space="preserve">Chỉ tiêu 16 Cá nhân cư trú không có hợp đồng lao động</t>
  </si>
  <si>
    <t xml:space="preserve">Chỉ tiêu 16 Cá nhân không cư trú không có hợp đồng lao động</t>
  </si>
  <si>
    <t xml:space="preserve">Làm việc tại KKT</t>
  </si>
  <si>
    <t xml:space="preserve">chk</t>
  </si>
  <si>
    <t xml:space="preserve">Phan Thị Hoài</t>
  </si>
  <si>
    <t xml:space="preserve">8484545510</t>
  </si>
  <si>
    <t xml:space="preserve">331363296</t>
  </si>
  <si>
    <t xml:space="preserve">Nguyễn Văn S</t>
  </si>
  <si>
    <t xml:space="preserve">8365615381</t>
  </si>
  <si>
    <t xml:space="preserve">024885987</t>
  </si>
  <si>
    <t xml:space="preserve">Phạm Văn E</t>
  </si>
  <si>
    <t xml:space="preserve">8484545528</t>
  </si>
  <si>
    <t xml:space="preserve">205777201</t>
  </si>
  <si>
    <t xml:space="preserve">Trần Thị M</t>
  </si>
  <si>
    <t xml:space="preserve">8115015705</t>
  </si>
  <si>
    <t xml:space="preserve">241279919</t>
  </si>
  <si>
    <t xml:space="preserve">Quachkha</t>
  </si>
  <si>
    <t xml:space="preserve">Người ký:</t>
  </si>
  <si>
    <t xml:space="preserve">PHỤ LỤC
BẢNG KÊ THÔNG TIN NGƯỜI PHỤ THUỘC GIẢM TRỪ GIA CẢNH</t>
  </si>
  <si>
    <t xml:space="preserve">05-3/BK-TNCN</t>
  </si>
  <si>
    <t xml:space="preserve"> (Kèm theo tờ khai quyết toán thuế thu nhập cá nhân mẫu số 05/QTT-TNCN)</t>
  </si>
  <si>
    <t xml:space="preserve">Họ và tên người     
nộp thuế (*)</t>
  </si>
  <si>
    <t xml:space="preserve">MST của người nộp thuế (*)</t>
  </si>
  <si>
    <t xml:space="preserve">Họ và tên người phụ thuộc (*)</t>
  </si>
  <si>
    <t xml:space="preserve">Ngày sinh người phụ thuộc</t>
  </si>
  <si>
    <t xml:space="preserve">MST của người phụ thuộc</t>
  </si>
  <si>
    <t xml:space="preserve">Mã quốc tịch</t>
  </si>
  <si>
    <t xml:space="preserve">Quốc tịch người phụ thuộc</t>
  </si>
  <si>
    <t xml:space="preserve">CMND/ Hộ chiếu của người phụ thuộc </t>
  </si>
  <si>
    <t xml:space="preserve">Mã quan hệ</t>
  </si>
  <si>
    <t xml:space="preserve">Quan hệ với người nộp thuế</t>
  </si>
  <si>
    <t xml:space="preserve">Thông tin trên giấy khai sinh của người phụ thuộc (Nếu người phụ thuộc không có MST, CMND và Hộ chiếu)</t>
  </si>
  <si>
    <t xml:space="preserve">Thời gian tính giảm trừ  </t>
  </si>
  <si>
    <t xml:space="preserve">Số</t>
  </si>
  <si>
    <t xml:space="preserve">Quyển số</t>
  </si>
  <si>
    <t xml:space="preserve">Mã quốc gia</t>
  </si>
  <si>
    <t xml:space="preserve">Nơi đăng ký</t>
  </si>
  <si>
    <t xml:space="preserve">Quốc gia</t>
  </si>
  <si>
    <t xml:space="preserve">Mã tỉnh</t>
  </si>
  <si>
    <t xml:space="preserve">Tỉnh/ Thành phố</t>
  </si>
  <si>
    <t xml:space="preserve">Mã huyện</t>
  </si>
  <si>
    <t xml:space="preserve">Quận/ Huyện</t>
  </si>
  <si>
    <t xml:space="preserve">Mã xã</t>
  </si>
  <si>
    <t xml:space="preserve">Phường / Xã</t>
  </si>
  <si>
    <t xml:space="preserve">Từ tháng</t>
  </si>
  <si>
    <t xml:space="preserve">Đến tháng</t>
  </si>
  <si>
    <t xml:space="preserve">NTH</t>
  </si>
  <si>
    <t xml:space="preserve">01/01/2018</t>
  </si>
  <si>
    <t xml:space="preserve">01</t>
  </si>
  <si>
    <t xml:space="preserve">Việt Nam</t>
  </si>
  <si>
    <t xml:space="preserve">Con</t>
  </si>
  <si>
    <t xml:space="preserve">107</t>
  </si>
  <si>
    <t xml:space="preserve">Hải Dương</t>
  </si>
  <si>
    <t xml:space="preserve">10703</t>
  </si>
  <si>
    <t xml:space="preserve">Thị xã Chí Linh</t>
  </si>
  <si>
    <t xml:space="preserve">1070303</t>
  </si>
  <si>
    <t xml:space="preserve">Phường Văn An</t>
  </si>
  <si>
    <t xml:space="preserve">NHH</t>
  </si>
  <si>
    <t xml:space="preserve">05/02/2015</t>
  </si>
  <si>
    <t xml:space="preserve">103</t>
  </si>
  <si>
    <t xml:space="preserve">Hải Phòng</t>
  </si>
  <si>
    <t xml:space="preserve">10304</t>
  </si>
  <si>
    <t xml:space="preserve">Quận Hải An</t>
  </si>
  <si>
    <t xml:space="preserve">1030405</t>
  </si>
  <si>
    <t xml:space="preserve">Phường Đằng Hải</t>
  </si>
  <si>
    <t xml:space="preserve">Nguyễn Văn Ba</t>
  </si>
  <si>
    <t xml:space="preserve">01/08/1945</t>
  </si>
  <si>
    <t xml:space="preserve">225442886</t>
  </si>
  <si>
    <t xml:space="preserve">03</t>
  </si>
  <si>
    <t xml:space="preserve">Cha/mẹ</t>
  </si>
  <si>
    <t xml:space="preserve">1070307</t>
  </si>
  <si>
    <t xml:space="preserve">Xã Bắc An</t>
  </si>
  <si>
    <t xml:space="preserve">Lê Thị Thanh Tâm</t>
  </si>
  <si>
    <t xml:space="preserve">05/05/1990</t>
  </si>
  <si>
    <t xml:space="preserve">226884453</t>
  </si>
  <si>
    <t xml:space="preserve">02</t>
  </si>
  <si>
    <t xml:space="preserve">Vợ/chồng</t>
  </si>
  <si>
    <t xml:space="preserve">511</t>
  </si>
  <si>
    <t xml:space="preserve">51105</t>
  </si>
  <si>
    <t xml:space="preserve">Thị xã Ninh Hoà</t>
  </si>
  <si>
    <t xml:space="preserve">5110505</t>
  </si>
  <si>
    <t xml:space="preserve">Xã Ninh ích</t>
  </si>
  <si>
    <t xml:space="preserve">05/2018</t>
  </si>
  <si>
    <t xml:space="preserve">N.V.Ca</t>
  </si>
  <si>
    <t xml:space="preserve">23/12/2008</t>
  </si>
  <si>
    <t xml:space="preserve">10303</t>
  </si>
  <si>
    <t xml:space="preserve">Quận Ngô Quyền</t>
  </si>
  <si>
    <t xml:space="preserve">1030303</t>
  </si>
  <si>
    <t xml:space="preserve">Phường Máy Chai</t>
  </si>
  <si>
    <t xml:space="preserve">NV.TA</t>
  </si>
  <si>
    <t xml:space="preserve">02/02/2011</t>
  </si>
  <si>
    <t xml:space="preserve">NVFA</t>
  </si>
  <si>
    <t xml:space="preserve">23/12/2010</t>
  </si>
  <si>
    <t xml:space="preserve">NVFB</t>
  </si>
  <si>
    <t xml:space="preserve">10/10/2015</t>
  </si>
  <si>
    <t xml:space="preserve">51103</t>
  </si>
  <si>
    <t xml:space="preserve">Huyện Vạn Ninh</t>
  </si>
  <si>
    <t xml:space="preserve">5110305</t>
  </si>
  <si>
    <t xml:space="preserve">Xã Đại Lãnh</t>
  </si>
  <si>
    <t xml:space="preserve">L.T.M</t>
  </si>
  <si>
    <t xml:space="preserve">01/12/1992</t>
  </si>
  <si>
    <t xml:space="preserve">255888599</t>
  </si>
  <si>
    <t xml:space="preserve">Khác</t>
  </si>
  <si>
    <t xml:space="preserve">999</t>
  </si>
  <si>
    <t xml:space="preserve">99999</t>
  </si>
  <si>
    <t xml:space="preserve">9999999</t>
  </si>
  <si>
    <t xml:space="preserve">N.T.M.H</t>
  </si>
  <si>
    <t xml:space="preserve">01/01/1999</t>
  </si>
  <si>
    <t xml:space="preserve">1701372174</t>
  </si>
  <si>
    <t xml:space="preserve">225442889</t>
  </si>
  <si>
    <t xml:space="preserve">L.M.H.Q</t>
  </si>
  <si>
    <t xml:space="preserve">01/08/1990</t>
  </si>
  <si>
    <t xml:space="preserve">8079228504</t>
  </si>
  <si>
    <t xml:space="preserve">225886997</t>
  </si>
  <si>
    <t xml:space="preserve">LMQ</t>
  </si>
  <si>
    <t xml:space="preserve">05/05/2017</t>
  </si>
  <si>
    <t xml:space="preserve">02/2018</t>
  </si>
  <si>
    <t xml:space="preserve">NVUT</t>
  </si>
  <si>
    <t xml:space="preserve">05/09/2015</t>
  </si>
  <si>
    <t xml:space="preserve">LVH</t>
  </si>
  <si>
    <t xml:space="preserve">07/08/2015</t>
  </si>
  <si>
    <t xml:space="preserve">GIẢI TRÌNH KHAI BỔ SUNG, ĐIỀU CHỈNH</t>
  </si>
  <si>
    <t xml:space="preserve">Chỉ tiêu điều chỉnh</t>
  </si>
  <si>
    <t xml:space="preserve">Mã số chỉ tiêu</t>
  </si>
  <si>
    <t xml:space="preserve">Số đã kê khai</t>
  </si>
  <si>
    <t xml:space="preserve">Số điều chỉnh</t>
  </si>
  <si>
    <t xml:space="preserve">Chênh lệch giữa số điều chỉnh với số đã kê khai</t>
  </si>
  <si>
    <t xml:space="preserve">0</t>
  </si>
  <si>
    <t xml:space="preserve">Year</t>
  </si>
  <si>
    <t xml:space="preserve">2010</t>
  </si>
  <si>
    <t xml:space="preserve">SoTK</t>
  </si>
  <si>
    <t xml:space="preserve">Người nộp thuế</t>
  </si>
  <si>
    <t xml:space="preserve">Month</t>
  </si>
  <si>
    <t xml:space="preserve">12</t>
  </si>
  <si>
    <t xml:space="preserve">Tên đơn vị chủ quản:  </t>
  </si>
  <si>
    <t xml:space="preserve">Địa chỉ trụ sở</t>
  </si>
  <si>
    <t xml:space="preserve">ThreeMonths</t>
  </si>
  <si>
    <t xml:space="preserve">Mã số thuế đơn vị chủ quản: </t>
  </si>
  <si>
    <t xml:space="preserve">Quận/ huyện</t>
  </si>
  <si>
    <t xml:space="preserve">Nguoi Ky</t>
  </si>
  <si>
    <t xml:space="preserve">nguoi ky</t>
  </si>
  <si>
    <t xml:space="preserve">Mã số thuế ĐL</t>
  </si>
  <si>
    <t xml:space="preserve">TuNgay</t>
  </si>
  <si>
    <t xml:space="preserve">Tên ĐL</t>
  </si>
  <si>
    <t xml:space="preserve">Điện thoại</t>
  </si>
  <si>
    <t xml:space="preserve">DenNgay</t>
  </si>
  <si>
    <t xml:space="preserve">Địa chỉ trụ sở ĐL</t>
  </si>
  <si>
    <t xml:space="preserve">Fax</t>
  </si>
  <si>
    <t xml:space="preserve">Quận / huyện ĐL</t>
  </si>
  <si>
    <t xml:space="preserve">Email</t>
  </si>
  <si>
    <t xml:space="preserve">Nganh nghe</t>
  </si>
  <si>
    <t xml:space="preserve">Tỉnh/ thành phố ĐL</t>
  </si>
  <si>
    <t xml:space="preserve">Điện thoại ĐL</t>
  </si>
  <si>
    <t xml:space="preserve">Function</t>
  </si>
  <si>
    <t xml:space="preserve">Cell</t>
  </si>
  <si>
    <t xml:space="preserve">Infor Message</t>
  </si>
  <si>
    <t xml:space="preserve">Warning</t>
  </si>
  <si>
    <t xml:space="preserve">Order (not repeat)</t>
  </si>
  <si>
    <t xml:space="preserve">Fax ĐL</t>
  </si>
  <si>
    <t xml:space="preserve">Mã số thuế bắt buộc phải nhập và nhập đầy đủ 10 số đầu. Bạn vui lòng vào mục Thông tin chung để điều chỉnh Mã số thuế.</t>
  </si>
  <si>
    <t xml:space="preserve">Y</t>
  </si>
  <si>
    <t xml:space="preserve">Email ĐL</t>
  </si>
  <si>
    <t xml:space="preserve">Mã số thuế không hợp lệ. Bạn vui lòng vào mục Thông tin chung để điều chỉnh Mã số thuế.</t>
  </si>
  <si>
    <t xml:space="preserve">Hợp đồng ĐL</t>
  </si>
  <si>
    <t xml:space="preserve">3 số sau của Mã số thuế hoặc là không có, hoặc là điền đủ.  Bạn vui lòng vào mục Thông tin chung để điều chỉnh Mã số thuế.</t>
  </si>
  <si>
    <t xml:space="preserve">Ngày HĐĐL</t>
  </si>
  <si>
    <t xml:space="preserve">N</t>
  </si>
  <si>
    <t xml:space="preserve">Họ và tên nhân viên ĐL</t>
  </si>
  <si>
    <t xml:space="preserve">Tổng TNCT trả cho cá nhân (Chỉ tiêu [08]).  Phải bằng Tổng TNCT trả cho cá nhân trên bảng kê 05A/BK-TNCN. Hãy kiểm tra lại. Để tự động tổng hợp dữ liệu từ bảng kê lên đề nghị nhấn "Ghi hoặc In"</t>
  </si>
  <si>
    <t xml:space="preserve">Chứng chỉ hành nghề số</t>
  </si>
  <si>
    <t xml:space="preserve">Tổng TNCT trả cho những cá nhân thuộc diện phải khấu trừ thuế (Chỉ tiêu [09]). Phải bằng Tổng TNCT trả cho những cá nhân thuộc diện phải khấu trừ thuế TNCN trên bảng kê 05A/BK-TNCNHãy kiểm tra lại. Để tự động tổng hợp dữ liệu từ bảng kê lên đề nghị nhấn "Ghi hoặc In".</t>
  </si>
  <si>
    <t xml:space="preserve">Tổng số thuế TNCN đã khấu trừ (Chỉ tiêu [10]).   Phải bằng Tổng số thuế TNCN đã khấu trừ trên bảng kê 05A/BK-TNCN. Hãy kiểm tra lại. Để tự động tổng hợp dữ liệu từ bảng kê lên đề nghị nhấn "Ghi hoặc In"</t>
  </si>
  <si>
    <t xml:space="preserve">maDVu</t>
  </si>
  <si>
    <t xml:space="preserve">HTKK</t>
  </si>
  <si>
    <t xml:space="preserve">Họ và tên người lao động  bắt buộc phải nhập</t>
  </si>
  <si>
    <t xml:space="preserve">tenDVu</t>
  </si>
  <si>
    <t xml:space="preserve">HỖ TRỢ KÊ KHAI THUẾ</t>
  </si>
  <si>
    <t xml:space="preserve">Mã số thuế bị sai, không đúng cấu trúc do cơ quan Thuế quy định.</t>
  </si>
  <si>
    <t xml:space="preserve">pbanDVu</t>
  </si>
  <si>
    <t xml:space="preserve">4.0.8</t>
  </si>
  <si>
    <t xml:space="preserve">Mã số thuế bị sai, trùng với mã số thuế của cơ quan chi trả thu nhập</t>
  </si>
  <si>
    <t xml:space="preserve">ttinNhaCCapDVu</t>
  </si>
  <si>
    <t xml:space="preserve">TỔNG CỤC THUẾ HÀ NỘI</t>
  </si>
  <si>
    <t xml:space="preserve">Mã số thuế bị sai, trùng với mã số thuế của người lao động khác</t>
  </si>
  <si>
    <t xml:space="preserve">maTKhai</t>
  </si>
  <si>
    <t xml:space="preserve">395</t>
  </si>
  <si>
    <t xml:space="preserve">Chứng minh thư/Hộ chiếu bị sai, đang trùng với Chứng minh thư/Hộ chiếu của một người lao động khác.</t>
  </si>
  <si>
    <t xml:space="preserve">tenTKhai</t>
  </si>
  <si>
    <t xml:space="preserve">TỜ KHAI QUYẾT TOÁN THUẾ THU NHẬP CÁ NHÂN Mẫu 05/QTT-TNCN (TT92)</t>
  </si>
  <si>
    <t xml:space="preserve">Chứng minh thư/Hộ chiếu bị sai cấu trúc. Không được có dấu cách trong dãy số của chứng minh thư/Hộ chiếu.</t>
  </si>
  <si>
    <t xml:space="preserve">moTaBMau</t>
  </si>
  <si>
    <t xml:space="preserve">(Ban hành kèm theo Thông tư số 92/2015/TT-BTC ngày 15/06/2015 của Bộ Tài chính)</t>
  </si>
  <si>
    <t xml:space="preserve">Mã số thuế bắt buộc phải nhập.</t>
  </si>
  <si>
    <t xml:space="preserve">pbanTKhaiXML</t>
  </si>
  <si>
    <t xml:space="preserve">2.1.6</t>
  </si>
  <si>
    <t xml:space="preserve">Bảo hiểm bắt buộc đã đóng phải nhỏ hơn thu nhập chịu thuế.</t>
  </si>
  <si>
    <t xml:space="preserve">loaiTKhai</t>
  </si>
  <si>
    <t xml:space="preserve">C</t>
  </si>
  <si>
    <t xml:space="preserve">Tổng số tháng giảm trừ sai. Đối với năm 2009 Tổng số tháng giảm trừ phải nhỏ hơn hoặc bằng tổng số người giảm trừ * 6 tháng và từ năm 2010 Tổng số tháng giảm trừ phải nhỏ hơn hoặc bằng tổng số người giảm trừ * 12 tháng.</t>
  </si>
  <si>
    <t xml:space="preserve">soLan</t>
  </si>
  <si>
    <t xml:space="preserve">Thu nhập làm căn cứ tính giảm thuế làm việc trong KKT phải nhỏ hơn hoặc bằng thu nhập chịu thuế.</t>
  </si>
  <si>
    <t xml:space="preserve">kieuKy</t>
  </si>
  <si>
    <t xml:space="preserve">Thuế thu nhập cá nhân đã khấu trừ phải nhỏ hơn thu nhập chịu thuế.</t>
  </si>
  <si>
    <t xml:space="preserve">kyKKhai</t>
  </si>
  <si>
    <t xml:space="preserve">kyKKhaiTuNgay</t>
  </si>
  <si>
    <t xml:space="preserve">kyKKhaiDenNgay</t>
  </si>
  <si>
    <t xml:space="preserve">Tổng thu nhập trả cho lao động trong kỳ (Chỉ tiêu [11]).  Phải bằng Tổng thu nhập trả cho lao động trong kỳ trên bảng kê 05-2/BK-QTT-TNCN. Hãy kiểm tra lại. Để tự động tổng hợp dữ liệu từ bảng kê lên đề nghị nhấn "Ghi hoặc In"</t>
  </si>
  <si>
    <t xml:space="preserve">kyKKhaiTuThang</t>
  </si>
  <si>
    <t xml:space="preserve">Tổng TNCT trả cho cá nhân (Chỉ tiêu [12]). Phải bằng Tổng TNCT trả cho cá nhân trên bảng kê 05-2/BK-QTT-TNCNHãy kiểm tra lại. Để tự động tổng hợp dữ liệu từ bảng kê lên đề nghị nhấn "Ghi hoặc In".</t>
  </si>
  <si>
    <t xml:space="preserve">kyKKhaiDenThang</t>
  </si>
  <si>
    <t xml:space="preserve">Tổng số thuế TNCN đã khấu trừ (Chỉ tiêu [13]). Phải bằng Tổng số thuế TNCN đã khấu trừ trên bảng kê 05-2/BK-QTT-TNCN. Để tự động tổng hợp dữ liệu từ bảng kê lên đề nghị nhấn "Ghi hoặc In".</t>
  </si>
  <si>
    <t xml:space="preserve">maCQTNoiNop</t>
  </si>
  <si>
    <t xml:space="preserve">51117</t>
  </si>
  <si>
    <t xml:space="preserve">tenCQTNoiNop</t>
  </si>
  <si>
    <t xml:space="preserve">ngayLapTKhai</t>
  </si>
  <si>
    <t xml:space="preserve">maLyDoGiaHan</t>
  </si>
  <si>
    <t xml:space="preserve">lyDoGiaHan</t>
  </si>
  <si>
    <t xml:space="preserve">nguoiKy</t>
  </si>
  <si>
    <t xml:space="preserve">ngayKy</t>
  </si>
  <si>
    <t xml:space="preserve">20/10/2018</t>
  </si>
  <si>
    <t xml:space="preserve">Mã số thuế hoặc Chứng minh thư/Hộ chiếu bắt buộc phải nhập.</t>
  </si>
  <si>
    <t xml:space="preserve">nganhNgheKD</t>
  </si>
  <si>
    <t xml:space="preserve">Dịch vụ liên quan đến in</t>
  </si>
  <si>
    <t xml:space="preserve">Thu nhập làm căn cứ tính giảm thuế làm việc tại KKT phải nhỏ hơn hoặc bằng thu nhập chịu thuế.</t>
  </si>
  <si>
    <t xml:space="preserve">maCQTCapCuc</t>
  </si>
  <si>
    <t xml:space="preserve">51100</t>
  </si>
  <si>
    <t xml:space="preserve">Chỉ tiêu [15] phải nhỏ hơn hoặc bằng chỉ tiêu [11]</t>
  </si>
  <si>
    <t xml:space="preserve">tenCQTCapCuc</t>
  </si>
  <si>
    <t xml:space="preserve">Tổng số thuế TNCN đã khấu trừ chỉ tiêu [21] phải nhỏ hơn Tổng TNCT trả cho cá nhân chỉ tiêu [20]</t>
  </si>
  <si>
    <t xml:space="preserve">thang</t>
  </si>
  <si>
    <t xml:space="preserve">Mã số thuế này đã có trên bảng kê 05-1/BK-QTT-TNCN</t>
  </si>
  <si>
    <t xml:space="preserve">quy</t>
  </si>
  <si>
    <t xml:space="preserve">Số thuế phải nộp đang tính bị tính sai!</t>
  </si>
  <si>
    <t xml:space="preserve">nam</t>
  </si>
  <si>
    <t xml:space="preserve">Số thuế đã khấu trừ phải bằng số thuế phải nộp Khi CQCT quyết toán hộ NNT.</t>
  </si>
  <si>
    <t xml:space="preserve">MaDonViTinh</t>
  </si>
  <si>
    <t xml:space="preserve">Số thuế đã khấu trừ phải bằng số thuế đã tạm khấu trừ trong năm.</t>
  </si>
  <si>
    <t xml:space="preserve">TenDonViTinh</t>
  </si>
  <si>
    <t xml:space="preserve">Không cho phép đánh dấu vào Quyết toán tại CQCT nếu không nhập/có MST</t>
  </si>
  <si>
    <t xml:space="preserve">Tổng số thuế TNCN đã khấu trừ Chỉ tiêu [16] phải nhỏ hơn hoặc bằng  Tổng TNCT trả cho cá nhân Chỉ tiêu [15] * 20%</t>
  </si>
  <si>
    <t xml:space="preserve">Thông tin về cục thuế bắt buộc phải nhập. Bạn hãy vào phần khai báo thông tin  Doanh nghiệp/Người nộp thuế để khai báo thêm thông tin về cơ quan thuế.</t>
  </si>
  <si>
    <t xml:space="preserve">Thông tin về cơ quan thuế quản lý bắt buộc phải nhập. Bạn hãy vào phần khai báo thông tin  Doanh nghiệp/Người nộp thuế để khai báo thêm thông tin về cơ quan thuế</t>
  </si>
  <si>
    <t xml:space="preserve">Số thuế TNCN đang bị tính sai. Không thể đồng thời vừa có Số thuế đã nộp thừa và Số thuế còn phải khấu trừ thêm. </t>
  </si>
  <si>
    <t xml:space="preserve">Thông tin ngày ký bắt buộc nhập. Đề nghị hãy nhập thông tin này.</t>
  </si>
  <si>
    <t xml:space="preserve">Tổng số tiền giảm trừ gia cảnh phải nhập chẵn đến trăm nghìn.</t>
  </si>
  <si>
    <t xml:space="preserve">Chỉ tiêu [13] Mã số thuế đại lý không được để trống</t>
  </si>
  <si>
    <t xml:space="preserve">Chỉ tiêu [12] Tên đại lý thuế không được để trống</t>
  </si>
  <si>
    <t xml:space="preserve">Chỉ tiêu [14] Địa chỉ đại lý thuế không được để trống</t>
  </si>
  <si>
    <t xml:space="preserve">Chỉ tiêu [15] Thông tin Quận / Huyện của đại lý thuế không được để trống</t>
  </si>
  <si>
    <t xml:space="preserve">Chỉ tiêu [16] Thông tin Tỉnh / Thành Phố của đại lý thuế không được để trống</t>
  </si>
  <si>
    <t xml:space="preserve">Chỉ tiêu [20] Thông tin số hợp đồng đại lý thuế không được để trống</t>
  </si>
  <si>
    <t xml:space="preserve">Thông tin ngày hợp đồng đại lý thuế không được để trống</t>
  </si>
  <si>
    <t xml:space="preserve">Tên nhân viên đại lý thuế không được để trống</t>
  </si>
  <si>
    <t xml:space="preserve">Chứng chỉ hành nghề nhân viên đại lý thuế không được để trống</t>
  </si>
  <si>
    <t xml:space="preserve">Thu nhập làm căn cứ tính giảm thuế theo hiệp định phải nhỏ hơn hoặc bằng thu nhập chịu thuế.</t>
  </si>
  <si>
    <t xml:space="preserve">Quỹ hưu trí tự nguyện được trừ không được quá 1.000.000 một tháng</t>
  </si>
  <si>
    <t xml:space="preserve">Chỉ tiêu [13] phải nhỏ hơn hoặc bằng chỉ tiêu [11]</t>
  </si>
  <si>
    <t xml:space="preserve">Chỉ tiêu [17] phải nhỏ hơn hoặc bằng chỉ tiêu [13]</t>
  </si>
  <si>
    <t xml:space="preserve">Họ và tên người nộp thuế bắt buộc nhập</t>
  </si>
  <si>
    <t xml:space="preserve">Họ và tên người phụ thuộc bắt buộc nhập</t>
  </si>
  <si>
    <t xml:space="preserve">Ngày sinh không được lớn hơn ngày hiện tại</t>
  </si>
  <si>
    <t xml:space="preserve">Từ tháng phải nhỏ hơn hoặc bằng đến tháng</t>
  </si>
  <si>
    <t xml:space="preserve">Đến tháng phải nhỏ hơn hoặc bằng đến tháng của kỳ quyết toán</t>
  </si>
  <si>
    <t xml:space="preserve">Dữ liệu bắt buộc nhập</t>
  </si>
  <si>
    <t xml:space="preserve">TNCT được giảm thuế không được lớn hơn Tổng số TNCT</t>
  </si>
  <si>
    <t xml:space="preserve">Chỉ tiêu [14] phải nhỏ hơn hoặc bằng chỉ tiêu [11]</t>
  </si>
  <si>
    <t xml:space="preserve">Tổng các chỉ tiêu [12] + [13] + [14] không được lớn hơn chỉ tiêu [11]</t>
  </si>
  <si>
    <t xml:space="preserve">Người phụ thuộc trên 15 tuổi bắt buộc phải nhập CMT/ Hộ chiếu</t>
  </si>
  <si>
    <t xml:space="preserve">Dữ liệu nhập không hợp lệ</t>
  </si>
  <si>
    <t xml:space="preserve">Ngày sinh không được lớn hơn chỉ tiêu [21]</t>
  </si>
  <si>
    <t xml:space="preserve">Thông tin huyện nhập vào không chính xác</t>
  </si>
  <si>
    <t xml:space="preserve">Thông tin xã nhập vào không chính xác</t>
  </si>
  <si>
    <t xml:space="preserve">Mã số thuế của người nộp thuế trùng mã số thuế của người phụ thuộc</t>
  </si>
  <si>
    <t xml:space="preserve">Mã số thuế của người nộp thuế phải được kê khai trên bảng kê 05-1/BK-QTT-TNCN hoặc 05-2/BK-QTT-TNCN</t>
  </si>
  <si>
    <t xml:space="preserve">Chỉ tiêu [22] phải nhỏ hơn hoặc bằng chỉ tiêu [21]</t>
  </si>
  <si>
    <t xml:space="preserve">Chỉ tiêu [16] phải nhỏ hơn hoặc bằng chỉ tiêu [15]</t>
  </si>
  <si>
    <t xml:space="preserve">Chỉ tiêu [15] Tổng số tiền giảm trừ gia cảnh phải &gt; 0</t>
  </si>
  <si>
    <t xml:space="preserve">Chỉ tiêu [22] khác tổng số dòng trên bảng kê 05-1/QTT-TNCN</t>
  </si>
  <si>
    <t xml:space="preserve">Mã số thuế này đã có trên bảng kê 05-2/BK-QTT-TNCN</t>
  </si>
  <si>
    <t xml:space="preserve">Mã số thuế của người nộp thuế trùng mã số thuế của đại lý thuế</t>
  </si>
  <si>
    <t xml:space="preserve">Số thuế TNCN đang tính sai, không thể đồng thời vừa có Số thuế nộp thừa và Số thuế còn phải nộp khấu trừ thêm</t>
  </si>
  <si>
    <t xml:space="preserve">Từ tháng phải nằm trong kỳ tính thuế</t>
  </si>
  <si>
    <t xml:space="preserve">Mã xã hoặc tên xã không nằm trong huyện đã chọn</t>
  </si>
  <si>
    <t xml:space="preserve">Mã huyện hoặc tên huyện không nằm trong tỉnh đã chọn</t>
  </si>
  <si>
    <t xml:space="preserve">Chọn quốc tịch Việt Nam trước khi chọn tỉnh</t>
  </si>
  <si>
    <t xml:space="preserve">Mã xã phải dài 7 ký tự</t>
  </si>
  <si>
    <t xml:space="preserve">Mã huyện phải dài 5 ký tự</t>
  </si>
  <si>
    <t xml:space="preserve">Mã tỉnh phải dài 3 ký tự</t>
  </si>
  <si>
    <t xml:space="preserve">Chỉ tiêu [23] phải nhỏ hơn hoặc bằng [21]</t>
  </si>
  <si>
    <t xml:space="preserve">Tổ chức không phát sinh trả thu nhập thì không phải khai quyết toán thuế thu nhập cá nhân</t>
  </si>
</sst>
</file>

<file path=xl/styles.xml><?xml version="1.0" encoding="utf-8"?>
<styleSheet xmlns="http://schemas.openxmlformats.org/spreadsheetml/2006/main">
  <numFmts count="10">
    <numFmt numFmtId="164" formatCode="General"/>
    <numFmt numFmtId="165" formatCode="@"/>
    <numFmt numFmtId="166" formatCode="0.00"/>
    <numFmt numFmtId="167" formatCode="[$-409]#,##0_);\(#,##0\)"/>
    <numFmt numFmtId="168" formatCode="#,##0"/>
    <numFmt numFmtId="169" formatCode="#,##0;\(#,##0\)"/>
    <numFmt numFmtId="170" formatCode="####_);\(####\)"/>
    <numFmt numFmtId="171" formatCode="0"/>
    <numFmt numFmtId="172" formatCode="\ #,##0_);\(#,##0\);\0"/>
    <numFmt numFmtId="173" formatCode="0;[RED]0"/>
  </numFmts>
  <fonts count="28">
    <font>
      <sz val="10"/>
      <name val="Arial"/>
      <family val="0"/>
    </font>
    <font>
      <sz val="10"/>
      <name val="Arial"/>
      <family val="0"/>
    </font>
    <font>
      <sz val="10"/>
      <name val="Arial"/>
      <family val="0"/>
    </font>
    <font>
      <sz val="10"/>
      <name val="Arial"/>
      <family val="0"/>
    </font>
    <font>
      <sz val="10"/>
      <name val="Tahoma"/>
      <family val="0"/>
    </font>
    <font>
      <sz val="9"/>
      <name val="Tahoma"/>
      <family val="0"/>
    </font>
    <font>
      <sz val="9"/>
      <color rgb="FF000080"/>
      <name val="Tahoma"/>
      <family val="0"/>
    </font>
    <font>
      <b val="true"/>
      <sz val="11"/>
      <color rgb="FF000080"/>
      <name val="Tahoma"/>
      <family val="0"/>
    </font>
    <font>
      <sz val="8"/>
      <color rgb="FF000080"/>
      <name val="Tahoma"/>
      <family val="0"/>
    </font>
    <font>
      <b val="true"/>
      <sz val="8"/>
      <color rgb="FF000080"/>
      <name val="Tahoma"/>
      <family val="0"/>
    </font>
    <font>
      <b val="true"/>
      <i val="true"/>
      <sz val="8"/>
      <color rgb="FF000080"/>
      <name val="Tahoma"/>
      <family val="0"/>
    </font>
    <font>
      <b val="true"/>
      <sz val="12"/>
      <name val="Tahoma"/>
      <family val="0"/>
    </font>
    <font>
      <i val="true"/>
      <sz val="8"/>
      <color rgb="FF000080"/>
      <name val="Tahoma"/>
      <family val="0"/>
    </font>
    <font>
      <i val="true"/>
      <sz val="9"/>
      <color rgb="FF000080"/>
      <name val="Tahoma"/>
      <family val="0"/>
    </font>
    <font>
      <i val="true"/>
      <sz val="9"/>
      <name val="Tahoma"/>
      <family val="0"/>
    </font>
    <font>
      <sz val="8"/>
      <name val="Tahoma"/>
      <family val="0"/>
    </font>
    <font>
      <b val="true"/>
      <sz val="8"/>
      <name val="Tahoma"/>
      <family val="0"/>
    </font>
    <font>
      <sz val="8.25"/>
      <color rgb="FF000000"/>
      <name val="Microsoft Sans Serif"/>
      <family val="0"/>
    </font>
    <font>
      <u val="single"/>
      <sz val="8"/>
      <color rgb="FF0000FF"/>
      <name val="Tahoma"/>
      <family val="0"/>
    </font>
    <font>
      <b val="true"/>
      <sz val="10"/>
      <name val="Tahoma"/>
      <family val="0"/>
    </font>
    <font>
      <b val="true"/>
      <sz val="10"/>
      <color rgb="FF000080"/>
      <name val="Tahoma"/>
      <family val="0"/>
    </font>
    <font>
      <b val="true"/>
      <u val="single"/>
      <sz val="8"/>
      <color rgb="FF0066CC"/>
      <name val="Tahoma"/>
      <family val="0"/>
    </font>
    <font>
      <i val="true"/>
      <sz val="8"/>
      <name val="Tahoma"/>
      <family val="0"/>
    </font>
    <font>
      <sz val="8"/>
      <color rgb="FFFF0000"/>
      <name val="Tahoma"/>
      <family val="0"/>
    </font>
    <font>
      <b val="true"/>
      <sz val="9"/>
      <name val="Tahoma"/>
      <family val="0"/>
    </font>
    <font>
      <sz val="8"/>
      <name val="Arial"/>
      <family val="0"/>
    </font>
    <font>
      <b val="true"/>
      <sz val="12"/>
      <color rgb="FF000080"/>
      <name val="Times New Roman"/>
      <family val="0"/>
    </font>
    <font>
      <b val="true"/>
      <sz val="10"/>
      <name val="Arial"/>
      <family val="0"/>
    </font>
  </fonts>
  <fills count="10">
    <fill>
      <patternFill patternType="none"/>
    </fill>
    <fill>
      <patternFill patternType="gray125"/>
    </fill>
    <fill>
      <patternFill patternType="solid">
        <fgColor rgb="FF2E2E2E"/>
        <bgColor rgb="FF333300"/>
      </patternFill>
    </fill>
    <fill>
      <patternFill patternType="solid">
        <fgColor rgb="FFF0F0F0"/>
        <bgColor rgb="FFE9F5FE"/>
      </patternFill>
    </fill>
    <fill>
      <patternFill patternType="solid">
        <fgColor rgb="FFFFFFFF"/>
        <bgColor rgb="FFE9F5FE"/>
      </patternFill>
    </fill>
    <fill>
      <patternFill patternType="solid">
        <fgColor rgb="FFD7D7D7"/>
        <bgColor rgb="FFC0C0C0"/>
      </patternFill>
    </fill>
    <fill>
      <patternFill patternType="solid">
        <fgColor rgb="FFE9F5FE"/>
        <bgColor rgb="FFF0F0F0"/>
      </patternFill>
    </fill>
    <fill>
      <patternFill patternType="solid">
        <fgColor rgb="FFFFFF99"/>
        <bgColor rgb="FFF0F0F0"/>
      </patternFill>
    </fill>
    <fill>
      <patternFill patternType="solid">
        <fgColor rgb="FFC0C0C0"/>
        <bgColor rgb="FFD7D7D7"/>
      </patternFill>
    </fill>
    <fill>
      <patternFill patternType="solid">
        <fgColor rgb="FFCCFFFF"/>
        <bgColor rgb="FFCC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false" hidden="false"/>
    </xf>
    <xf numFmtId="164" fontId="9" fillId="3" borderId="0" xfId="0"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5" fontId="9" fillId="4" borderId="1"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left" vertical="center" textRotation="0" wrapText="tru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true" hidden="false"/>
    </xf>
    <xf numFmtId="169" fontId="15" fillId="3" borderId="0" xfId="0" applyFont="true" applyBorder="false" applyAlignment="true" applyProtection="true">
      <alignment horizontal="right" vertical="center" textRotation="0" wrapText="false" indent="0" shrinkToFit="false"/>
      <protection locked="true" hidden="false"/>
    </xf>
    <xf numFmtId="164" fontId="8" fillId="6" borderId="1" xfId="0" applyFont="true" applyBorder="true" applyAlignment="true" applyProtection="true">
      <alignment horizontal="left" vertical="center" textRotation="0" wrapText="false" indent="0" shrinkToFit="false"/>
      <protection locked="true" hidden="false"/>
    </xf>
    <xf numFmtId="164" fontId="9" fillId="6" borderId="1" xfId="0" applyFont="true" applyBorder="true" applyAlignment="true" applyProtection="true">
      <alignment horizontal="center"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5" fontId="9" fillId="6" borderId="1" xfId="0" applyFont="true" applyBorder="true" applyAlignment="true" applyProtection="true">
      <alignment horizontal="center" vertical="center" textRotation="0" wrapText="false" indent="0" shrinkToFit="false"/>
      <protection locked="true" hidden="false"/>
    </xf>
    <xf numFmtId="164" fontId="9" fillId="6" borderId="1" xfId="0" applyFont="true" applyBorder="true" applyAlignment="true" applyProtection="true">
      <alignment horizontal="left"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true" hidden="false"/>
    </xf>
    <xf numFmtId="168" fontId="15" fillId="6" borderId="0"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8" fillId="6" borderId="1" xfId="0" applyFont="true" applyBorder="true" applyAlignment="true" applyProtection="true">
      <alignment horizontal="center" vertical="center" textRotation="0" wrapText="false" indent="0" shrinkToFit="false"/>
      <protection locked="true" hidden="false"/>
    </xf>
    <xf numFmtId="167" fontId="8" fillId="6"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6" borderId="1" xfId="0" applyFont="true" applyBorder="true" applyAlignment="true" applyProtection="true">
      <alignment horizontal="left" vertical="center" textRotation="0" wrapText="true" indent="0" shrinkToFit="false"/>
      <protection locked="true" hidden="false"/>
    </xf>
    <xf numFmtId="167" fontId="9" fillId="6" borderId="1" xfId="0" applyFont="true" applyBorder="true" applyAlignment="true" applyProtection="true">
      <alignment horizontal="right" vertical="center" textRotation="0" wrapText="false" indent="0" shrinkToFit="false"/>
      <protection locked="true" hidden="false"/>
    </xf>
    <xf numFmtId="168" fontId="16" fillId="6" borderId="0" xfId="0" applyFont="true" applyBorder="true" applyAlignment="true" applyProtection="true">
      <alignment horizontal="right" vertical="center" textRotation="0" wrapText="false" indent="0" shrinkToFit="false"/>
      <protection locked="true" hidden="false"/>
    </xf>
    <xf numFmtId="167" fontId="8" fillId="6" borderId="1" xfId="0" applyFont="true" applyBorder="true" applyAlignment="true" applyProtection="false">
      <alignment horizontal="right" vertical="center" textRotation="0" wrapText="false" indent="0" shrinkToFit="false"/>
      <protection locked="false" hidden="false"/>
    </xf>
    <xf numFmtId="167" fontId="8" fillId="0" borderId="1" xfId="0" applyFont="true" applyBorder="true" applyAlignment="true" applyProtection="false">
      <alignment horizontal="right" vertical="center" textRotation="0" wrapText="false" indent="0" shrinkToFit="false"/>
      <protection locked="fals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8" fillId="6" borderId="1" xfId="0" applyFont="true" applyBorder="true" applyAlignment="true" applyProtection="true">
      <alignment horizontal="left" vertical="center" textRotation="0" wrapText="true" indent="0" shrinkToFit="false"/>
      <protection locked="true" hidden="false"/>
    </xf>
    <xf numFmtId="170" fontId="15"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70" fontId="9" fillId="6" borderId="1" xfId="0" applyFont="true" applyBorder="true" applyAlignment="true" applyProtection="true">
      <alignment horizontal="center"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true" indent="0" shrinkToFit="false"/>
      <protection locked="true" hidden="false"/>
    </xf>
    <xf numFmtId="165" fontId="9" fillId="3" borderId="0" xfId="0" applyFont="true" applyBorder="true" applyAlignment="true" applyProtection="true">
      <alignment horizontal="left" vertical="bottom"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false" hidden="false"/>
    </xf>
    <xf numFmtId="165" fontId="9" fillId="3" borderId="0" xfId="0" applyFont="true" applyBorder="true" applyAlignment="true" applyProtection="true">
      <alignment horizontal="right"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false" hidden="false"/>
    </xf>
    <xf numFmtId="164" fontId="18" fillId="3" borderId="0" xfId="0" applyFont="true" applyBorder="fals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false" applyAlignment="true" applyProtection="true">
      <alignment horizontal="general" vertical="center" textRotation="0" wrapText="true" indent="0" shrinkToFit="false"/>
      <protection locked="true" hidden="false"/>
    </xf>
    <xf numFmtId="164" fontId="15" fillId="3" borderId="0" xfId="0" applyFont="true" applyBorder="fals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8" fillId="3" borderId="0" xfId="0" applyFont="true" applyBorder="false" applyAlignment="true" applyProtection="true">
      <alignment horizontal="left" vertical="top" textRotation="0" wrapText="false" indent="0" shrinkToFit="false"/>
      <protection locked="true" hidden="false"/>
    </xf>
    <xf numFmtId="164" fontId="11" fillId="3" borderId="0" xfId="0" applyFont="true" applyBorder="false" applyAlignment="true" applyProtection="true">
      <alignment horizontal="general" vertical="center" textRotation="0" wrapText="true" indent="0" shrinkToFit="false"/>
      <protection locked="true" hidden="false"/>
    </xf>
    <xf numFmtId="164" fontId="18" fillId="3" borderId="0" xfId="0" applyFont="true" applyBorder="false" applyAlignment="true" applyProtection="true">
      <alignment horizontal="right"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71" fontId="21" fillId="3" borderId="0" xfId="0" applyFont="true" applyBorder="false" applyAlignment="true" applyProtection="fals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right" vertical="center" textRotation="0" wrapText="false" indent="0" shrinkToFit="false"/>
      <protection locked="true" hidden="false"/>
    </xf>
    <xf numFmtId="168" fontId="15" fillId="3" borderId="0" xfId="0" applyFont="true" applyBorder="fals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8" fontId="9" fillId="5" borderId="1" xfId="0" applyFont="true" applyBorder="true" applyAlignment="true" applyProtection="true">
      <alignment horizontal="center" vertical="center" textRotation="0" wrapText="true" indent="0" shrinkToFit="false"/>
      <protection locked="true" hidden="false"/>
    </xf>
    <xf numFmtId="171" fontId="9" fillId="5" borderId="1" xfId="0" applyFont="true" applyBorder="true" applyAlignment="true" applyProtection="false">
      <alignment horizontal="center" vertical="center" textRotation="0" wrapText="false" indent="0" shrinkToFit="false"/>
      <protection locked="false" hidden="false"/>
    </xf>
    <xf numFmtId="168" fontId="9" fillId="5" borderId="1" xfId="0" applyFont="true" applyBorder="true" applyAlignment="true" applyProtection="true">
      <alignment horizontal="center" vertical="center" textRotation="0" wrapText="false" indent="0" shrinkToFit="false"/>
      <protection locked="true" hidden="false"/>
    </xf>
    <xf numFmtId="171" fontId="9" fillId="5" borderId="1" xfId="0" applyFont="true" applyBorder="true" applyAlignment="true" applyProtection="false">
      <alignment horizontal="center" vertical="center" textRotation="0" wrapText="true" indent="0" shrinkToFit="false"/>
      <protection locked="false" hidden="false"/>
    </xf>
    <xf numFmtId="164" fontId="15" fillId="3" borderId="0" xfId="0" applyFont="true" applyBorder="true" applyAlignment="true" applyProtection="true">
      <alignment horizontal="general" vertical="center" textRotation="0" wrapText="true" indent="0" shrinkToFit="false"/>
      <protection locked="true" hidden="false"/>
    </xf>
    <xf numFmtId="168" fontId="15" fillId="2" borderId="0" xfId="0" applyFont="true" applyBorder="false" applyAlignment="true" applyProtection="true">
      <alignment horizontal="right" vertical="center" textRotation="0" wrapText="false" indent="0" shrinkToFit="false"/>
      <protection locked="true" hidden="false"/>
    </xf>
    <xf numFmtId="168" fontId="15" fillId="0" borderId="0" xfId="0" applyFont="true" applyBorder="false" applyAlignment="true" applyProtection="true">
      <alignment horizontal="right" vertical="center" textRotation="0" wrapText="fals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8" fontId="15" fillId="2" borderId="0" xfId="0" applyFont="true" applyBorder="false" applyAlignment="true" applyProtection="true">
      <alignment horizontal="left"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8" fillId="6" borderId="1" xfId="0" applyFont="true" applyBorder="true" applyAlignment="true" applyProtection="true">
      <alignment horizontal="right" vertical="center" textRotation="0" wrapText="false" indent="0" shrinkToFit="false"/>
      <protection locked="true" hidden="false"/>
    </xf>
    <xf numFmtId="168" fontId="15" fillId="0" borderId="4" xfId="0" applyFont="true" applyBorder="true" applyAlignment="true" applyProtection="true">
      <alignment horizontal="right"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true" hidden="false"/>
    </xf>
    <xf numFmtId="168" fontId="15" fillId="0" borderId="7" xfId="0" applyFont="true" applyBorder="true" applyAlignment="true" applyProtection="true">
      <alignment horizontal="right" vertical="center" textRotation="0" wrapText="false" indent="0" shrinkToFit="false"/>
      <protection locked="true" hidden="false"/>
    </xf>
    <xf numFmtId="168" fontId="15" fillId="7" borderId="2" xfId="0"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true">
      <alignment horizontal="right" vertical="center" textRotation="0" wrapText="false" indent="0" shrinkToFit="false"/>
      <protection locked="true" hidden="false"/>
    </xf>
    <xf numFmtId="165" fontId="8" fillId="4" borderId="1" xfId="0" applyFont="true" applyBorder="true" applyAlignment="true" applyProtection="false">
      <alignment horizontal="left" vertical="center" textRotation="0" wrapText="true" indent="0" shrinkToFit="false"/>
      <protection locked="false" hidden="false"/>
    </xf>
    <xf numFmtId="165" fontId="8" fillId="4" borderId="1" xfId="0" applyFont="true" applyBorder="true" applyAlignment="true" applyProtection="false">
      <alignment horizontal="center" vertical="center" textRotation="0" wrapText="false" indent="0" shrinkToFit="false"/>
      <protection locked="false" hidden="false"/>
    </xf>
    <xf numFmtId="167" fontId="8" fillId="4" borderId="1" xfId="0" applyFont="true" applyBorder="true" applyAlignment="true" applyProtection="false">
      <alignment horizontal="right" vertical="center" textRotation="0" wrapText="false" indent="0" shrinkToFit="false"/>
      <protection locked="fals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4" fontId="15" fillId="7" borderId="2"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true" hidden="false"/>
    </xf>
    <xf numFmtId="168" fontId="16" fillId="0" borderId="4" xfId="0" applyFont="true" applyBorder="true" applyAlignment="true" applyProtection="true">
      <alignment horizontal="right"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8" fontId="16" fillId="7" borderId="2" xfId="0" applyFont="true" applyBorder="true" applyAlignment="true" applyProtection="true">
      <alignment horizontal="right" vertical="center" textRotation="0" wrapText="false" indent="0" shrinkToFit="false"/>
      <protection locked="true" hidden="false"/>
    </xf>
    <xf numFmtId="169" fontId="16" fillId="0" borderId="5"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6" xfId="0" applyFont="true" applyBorder="true" applyAlignment="true" applyProtection="true">
      <alignment horizontal="right" vertical="center" textRotation="0" wrapText="false" indent="0" shrinkToFit="false"/>
      <protection locked="true" hidden="false"/>
    </xf>
    <xf numFmtId="168" fontId="16" fillId="0" borderId="5"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lef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8"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center" vertical="center" textRotation="0" wrapText="false" indent="0" shrinkToFit="false"/>
      <protection locked="true" hidden="false"/>
    </xf>
    <xf numFmtId="164" fontId="15" fillId="8"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8" fontId="15" fillId="8" borderId="0" xfId="0" applyFont="true" applyBorder="true" applyAlignment="true" applyProtection="true">
      <alignment horizontal="right" vertical="center" textRotation="0" wrapText="false" indent="0" shrinkToFit="false"/>
      <protection locked="true" hidden="false"/>
    </xf>
    <xf numFmtId="164" fontId="9" fillId="5" borderId="1" xfId="0" applyFont="true" applyBorder="true" applyAlignment="true" applyProtection="true">
      <alignment horizontal="center" vertical="bottom" textRotation="0" wrapText="true" indent="0" shrinkToFit="false"/>
      <protection locked="true" hidden="false"/>
    </xf>
    <xf numFmtId="164" fontId="15" fillId="3" borderId="8" xfId="0" applyFont="true" applyBorder="true" applyAlignment="true" applyProtection="true">
      <alignment horizontal="left"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8" xfId="0" applyFont="true" applyBorder="true" applyAlignment="true" applyProtection="true">
      <alignment horizontal="center" vertical="center" textRotation="0" wrapText="true" indent="0" shrinkToFit="false"/>
      <protection locked="true" hidden="false"/>
    </xf>
    <xf numFmtId="164" fontId="15" fillId="7" borderId="1"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23" fillId="8"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false" hidden="false"/>
    </xf>
    <xf numFmtId="168" fontId="15" fillId="0" borderId="8" xfId="0" applyFont="true" applyBorder="true" applyAlignment="true" applyProtection="true">
      <alignment horizontal="right" vertical="center" textRotation="0" wrapText="false" indent="0" shrinkToFit="false"/>
      <protection locked="true" hidden="false"/>
    </xf>
    <xf numFmtId="168" fontId="15" fillId="7" borderId="1" xfId="0" applyFont="true" applyBorder="true" applyAlignment="true" applyProtection="true">
      <alignment horizontal="right" vertical="center" textRotation="0" wrapText="false" indent="0" shrinkToFit="false"/>
      <protection locked="true" hidden="false"/>
    </xf>
    <xf numFmtId="164" fontId="15" fillId="3" borderId="9" xfId="0" applyFont="true" applyBorder="true" applyAlignment="true" applyProtection="true">
      <alignment horizontal="left"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right" vertical="center" textRotation="0" wrapText="false" indent="0" shrinkToFit="false"/>
      <protection locked="true" hidden="false"/>
    </xf>
    <xf numFmtId="164" fontId="15" fillId="8" borderId="10" xfId="0" applyFont="true" applyBorder="true" applyAlignment="true" applyProtection="true">
      <alignment horizontal="right" vertical="center" textRotation="0" wrapText="true" indent="0" shrinkToFit="false"/>
      <protection locked="true" hidden="false"/>
    </xf>
    <xf numFmtId="164" fontId="15" fillId="8" borderId="0" xfId="0" applyFont="true" applyBorder="true" applyAlignment="true" applyProtection="true">
      <alignment horizontal="right" vertical="center" textRotation="0" wrapText="false" indent="0" shrinkToFit="false"/>
      <protection locked="true" hidden="false"/>
    </xf>
    <xf numFmtId="164" fontId="15" fillId="8" borderId="0" xfId="0" applyFont="true" applyBorder="true" applyAlignment="true" applyProtection="true">
      <alignment horizontal="right"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false" hidden="false"/>
    </xf>
    <xf numFmtId="167"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false" hidden="false"/>
    </xf>
    <xf numFmtId="168" fontId="15" fillId="0" borderId="11" xfId="0" applyFont="true" applyBorder="true" applyAlignment="true" applyProtection="true">
      <alignment horizontal="right" vertical="center" textRotation="0" wrapText="false" indent="0" shrinkToFit="false"/>
      <protection locked="true" hidden="false"/>
    </xf>
    <xf numFmtId="168" fontId="16" fillId="0" borderId="8" xfId="0" applyFont="true" applyBorder="true" applyAlignment="true" applyProtection="true">
      <alignment horizontal="right" vertical="center" textRotation="0" wrapText="false" indent="0" shrinkToFit="false"/>
      <protection locked="true" hidden="false"/>
    </xf>
    <xf numFmtId="168" fontId="16" fillId="7" borderId="1" xfId="0" applyFont="true" applyBorder="true" applyAlignment="true" applyProtection="true">
      <alignment horizontal="right" vertical="center" textRotation="0" wrapText="false" indent="0" shrinkToFit="false"/>
      <protection locked="true" hidden="false"/>
    </xf>
    <xf numFmtId="168" fontId="16" fillId="0" borderId="11" xfId="0" applyFont="true" applyBorder="true" applyAlignment="true" applyProtection="true">
      <alignment horizontal="right" vertical="center" textRotation="0" wrapText="false" indent="0" shrinkToFit="false"/>
      <protection locked="true" hidden="false"/>
    </xf>
    <xf numFmtId="164" fontId="4" fillId="8" borderId="0" xfId="0" applyFont="true" applyBorder="false" applyAlignment="true" applyProtection="true">
      <alignment horizontal="left"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16" fillId="3" borderId="12" xfId="0" applyFont="true" applyBorder="true" applyAlignment="true" applyProtection="true">
      <alignment horizontal="center" vertical="center" textRotation="0" wrapText="true" indent="0" shrinkToFit="false"/>
      <protection locked="true" hidden="false"/>
    </xf>
    <xf numFmtId="164" fontId="15" fillId="3" borderId="13" xfId="0"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true">
      <alignment horizontal="general" vertical="bottom" textRotation="0" wrapText="tru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9" fillId="5"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false" hidden="false"/>
    </xf>
    <xf numFmtId="165" fontId="8" fillId="4" borderId="1" xfId="0"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false" hidden="false"/>
    </xf>
    <xf numFmtId="165" fontId="8" fillId="0" borderId="1" xfId="0" applyFont="true" applyBorder="true" applyAlignment="true" applyProtection="false">
      <alignment horizontal="left" vertical="center" textRotation="0" wrapText="true" indent="0" shrinkToFit="false"/>
      <protection locked="false" hidden="false"/>
    </xf>
    <xf numFmtId="164" fontId="8" fillId="4" borderId="1" xfId="0" applyFont="true" applyBorder="true" applyAlignment="true" applyProtection="true">
      <alignment horizontal="left"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5" fontId="15" fillId="0" borderId="14" xfId="0" applyFont="true" applyBorder="true" applyAlignment="true" applyProtection="true">
      <alignment horizontal="general" vertical="center" textRotation="0" wrapText="false" indent="0" shrinkToFit="false"/>
      <protection locked="true" hidden="false"/>
    </xf>
    <xf numFmtId="165" fontId="15" fillId="0" borderId="14" xfId="0" applyFont="true" applyBorder="true" applyAlignment="true" applyProtection="true">
      <alignment horizontal="left" vertical="center" textRotation="0" wrapText="false" indent="0" shrinkToFit="false"/>
      <protection locked="true" hidden="false"/>
    </xf>
    <xf numFmtId="165" fontId="15" fillId="0" borderId="14" xfId="0" applyFont="true" applyBorder="true" applyAlignment="true" applyProtection="true">
      <alignment horizontal="center" vertical="center" textRotation="0" wrapText="false" indent="0" shrinkToFit="false"/>
      <protection locked="true" hidden="false"/>
    </xf>
    <xf numFmtId="165" fontId="15" fillId="0" borderId="14" xfId="0"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0" borderId="7" xfId="0" applyFont="true" applyBorder="true" applyAlignment="true" applyProtection="true">
      <alignment horizontal="right" vertical="center" textRotation="0" wrapText="false" indent="0" shrinkToFit="false"/>
      <protection locked="true" hidden="false"/>
    </xf>
    <xf numFmtId="168" fontId="16" fillId="0" borderId="15" xfId="0" applyFont="true" applyBorder="true" applyAlignment="true" applyProtection="true">
      <alignment horizontal="right" vertical="center" textRotation="0" wrapText="false" indent="0" shrinkToFit="false"/>
      <protection locked="true" hidden="false"/>
    </xf>
    <xf numFmtId="165" fontId="16" fillId="0" borderId="16"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true" hidden="false"/>
    </xf>
    <xf numFmtId="165" fontId="7" fillId="3"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5" fontId="26" fillId="3" borderId="0" xfId="0" applyFont="true" applyBorder="true" applyAlignment="true" applyProtection="true">
      <alignment horizontal="center" vertical="top" textRotation="0" wrapText="true" indent="0" shrinkToFit="false"/>
      <protection locked="true" hidden="false"/>
    </xf>
    <xf numFmtId="164" fontId="15" fillId="3" borderId="0" xfId="0" applyFont="true" applyBorder="false" applyAlignment="true" applyProtection="true">
      <alignment horizontal="general" vertical="center" textRotation="0" wrapText="true" indent="0" shrinkToFit="false"/>
      <protection locked="true" hidden="false"/>
    </xf>
    <xf numFmtId="165" fontId="16" fillId="5" borderId="1" xfId="0" applyFont="true" applyBorder="true" applyAlignment="true" applyProtection="true">
      <alignment horizontal="center" vertical="center" textRotation="0" wrapText="true" indent="0" shrinkToFit="false"/>
      <protection locked="true" hidden="false"/>
    </xf>
    <xf numFmtId="168" fontId="16" fillId="4" borderId="1" xfId="0" applyFont="true" applyBorder="true" applyAlignment="true" applyProtection="false">
      <alignment horizontal="general" vertical="center" textRotation="0" wrapText="true" indent="0" shrinkToFit="false"/>
      <protection locked="false" hidden="false"/>
    </xf>
    <xf numFmtId="165" fontId="16" fillId="4" borderId="1" xfId="0" applyFont="true" applyBorder="true" applyAlignment="true" applyProtection="true">
      <alignment horizontal="center" vertical="center" textRotation="0" wrapText="true" indent="0" shrinkToFit="false"/>
      <protection locked="true" hidden="false"/>
    </xf>
    <xf numFmtId="168" fontId="16" fillId="4" borderId="1" xfId="0" applyFont="true" applyBorder="true" applyAlignment="true" applyProtection="true">
      <alignment horizontal="right" vertical="center" textRotation="0" wrapText="true" indent="0" shrinkToFit="false"/>
      <protection locked="true" hidden="false"/>
    </xf>
    <xf numFmtId="168" fontId="15" fillId="4" borderId="1" xfId="0" applyFont="true" applyBorder="true" applyAlignment="true" applyProtection="false">
      <alignment horizontal="center" vertical="center" textRotation="0" wrapText="true" indent="0" shrinkToFit="false"/>
      <protection locked="false" hidden="false"/>
    </xf>
    <xf numFmtId="165" fontId="16" fillId="4" borderId="1" xfId="0" applyFont="true" applyBorder="true" applyAlignment="true" applyProtection="false">
      <alignment horizontal="general" vertical="center" textRotation="0" wrapText="true" indent="0" shrinkToFit="false"/>
      <protection locked="false" hidden="false"/>
    </xf>
    <xf numFmtId="172" fontId="16" fillId="4" borderId="1" xfId="0" applyFont="true" applyBorder="true" applyAlignment="true" applyProtection="false">
      <alignment horizontal="right" vertical="center" textRotation="0" wrapText="true" indent="0" shrinkToFit="false"/>
      <protection locked="false" hidden="false"/>
    </xf>
    <xf numFmtId="165" fontId="16" fillId="4" borderId="1" xfId="0" applyFont="true" applyBorder="true" applyAlignment="true" applyProtection="true">
      <alignment horizontal="general" vertical="center" textRotation="0" wrapText="true" indent="0" shrinkToFit="false"/>
      <protection locked="true" hidden="false"/>
    </xf>
    <xf numFmtId="165" fontId="16" fillId="6" borderId="1" xfId="0" applyFont="true" applyBorder="true" applyAlignment="true" applyProtection="true">
      <alignment horizontal="center" vertical="center" textRotation="0" wrapText="true" indent="0" shrinkToFit="false"/>
      <protection locked="true" hidden="false"/>
    </xf>
    <xf numFmtId="165" fontId="16" fillId="6" borderId="1" xfId="0" applyFont="true" applyBorder="true" applyAlignment="true" applyProtection="true">
      <alignment horizontal="general" vertical="center" textRotation="0" wrapText="true" indent="0" shrinkToFit="false"/>
      <protection locked="true" hidden="false"/>
    </xf>
    <xf numFmtId="172" fontId="16" fillId="6" borderId="1"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false" hidden="false"/>
    </xf>
    <xf numFmtId="165" fontId="0" fillId="0" borderId="17"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8" fontId="0" fillId="9"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3" fontId="0" fillId="8" borderId="1" xfId="0" applyFont="true" applyBorder="true" applyAlignment="true" applyProtection="true">
      <alignment horizontal="center"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68" fontId="0"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D7D7D7"/>
      <rgbColor rgb="FF000080"/>
      <rgbColor rgb="FFFF00FF"/>
      <rgbColor rgb="FFFFFF00"/>
      <rgbColor rgb="FF00FFFF"/>
      <rgbColor rgb="FF800080"/>
      <rgbColor rgb="FF800000"/>
      <rgbColor rgb="FF008080"/>
      <rgbColor rgb="FF0000FF"/>
      <rgbColor rgb="FF00CCFF"/>
      <rgbColor rgb="FFE9F5F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E2E2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72"/>
  <sheetViews>
    <sheetView showFormulas="false" showGridLines="false" showRowColHeaders="false" showZeros="true" rightToLeft="false" tabSelected="tru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1" width="4.85"/>
    <col collapsed="false" customWidth="true" hidden="false" outlineLevel="0" max="3" min="3" style="1" width="23.56"/>
    <col collapsed="false" customWidth="true" hidden="false" outlineLevel="0" max="4" min="4" style="1" width="16.28"/>
    <col collapsed="false" customWidth="true" hidden="false" outlineLevel="0" max="5" min="5" style="1" width="5.85"/>
    <col collapsed="false" customWidth="true" hidden="false" outlineLevel="0" max="6" min="6" style="1" width="7.7"/>
    <col collapsed="false" customWidth="true" hidden="false" outlineLevel="0" max="7" min="7" style="1" width="6.7"/>
    <col collapsed="false" customWidth="true" hidden="false" outlineLevel="0" max="8" min="8" style="1" width="6.99"/>
    <col collapsed="false" customWidth="true" hidden="false" outlineLevel="0" max="9" min="9" style="1" width="4.7"/>
    <col collapsed="false" customWidth="true" hidden="true" outlineLevel="0" max="10" min="10" style="1" width="6.28"/>
    <col collapsed="false" customWidth="true" hidden="false" outlineLevel="0" max="11" min="11" style="1" width="10.71"/>
    <col collapsed="false" customWidth="true" hidden="false" outlineLevel="0" max="12" min="12" style="1" width="8.41"/>
    <col collapsed="false" customWidth="true" hidden="false" outlineLevel="0" max="13" min="13" style="1" width="9.56"/>
    <col collapsed="false" customWidth="true" hidden="false" outlineLevel="0" max="14" min="14" style="1" width="8.85"/>
    <col collapsed="false" customWidth="true" hidden="false" outlineLevel="0" max="15" min="15" style="1" width="10.28"/>
    <col collapsed="false" customWidth="true" hidden="true" outlineLevel="0" max="16" min="16" style="1" width="3.28"/>
    <col collapsed="false" customWidth="true" hidden="true" outlineLevel="0" max="17" min="17" style="1" width="30.7"/>
    <col collapsed="false" customWidth="true" hidden="true" outlineLevel="0" max="18" min="18" style="1" width="5.28"/>
    <col collapsed="false" customWidth="true" hidden="false" outlineLevel="0" max="19" min="19" style="1" width="2.7"/>
    <col collapsed="false" customWidth="true" hidden="false" outlineLevel="0" max="20" min="20" style="2" width="0.13"/>
    <col collapsed="false" customWidth="true" hidden="false" outlineLevel="0" max="256" min="21" style="3" width="9.14"/>
  </cols>
  <sheetData>
    <row r="1" customFormat="false" ht="20.25" hidden="false" customHeight="true" outlineLevel="0" collapsed="false">
      <c r="A1" s="4"/>
      <c r="B1" s="5"/>
      <c r="C1" s="5"/>
      <c r="D1" s="6" t="s">
        <v>0</v>
      </c>
      <c r="E1" s="6"/>
      <c r="F1" s="6"/>
      <c r="G1" s="6"/>
      <c r="H1" s="6"/>
      <c r="I1" s="6"/>
      <c r="J1" s="6"/>
      <c r="K1" s="6"/>
      <c r="L1" s="6"/>
      <c r="M1" s="6"/>
      <c r="N1" s="7" t="s">
        <v>1</v>
      </c>
      <c r="O1" s="8" t="s">
        <v>2</v>
      </c>
      <c r="P1" s="8"/>
      <c r="Q1" s="8"/>
      <c r="R1" s="9"/>
      <c r="S1" s="9"/>
    </row>
    <row r="2" customFormat="false" ht="27" hidden="false" customHeight="true" outlineLevel="0" collapsed="false">
      <c r="A2" s="9"/>
      <c r="B2" s="10"/>
      <c r="C2" s="11"/>
      <c r="D2" s="12" t="s">
        <v>3</v>
      </c>
      <c r="E2" s="12"/>
      <c r="F2" s="12"/>
      <c r="G2" s="12"/>
      <c r="H2" s="12"/>
      <c r="I2" s="12"/>
      <c r="J2" s="12"/>
      <c r="K2" s="12"/>
      <c r="L2" s="12"/>
      <c r="M2" s="12"/>
      <c r="N2" s="11"/>
      <c r="O2" s="11"/>
      <c r="P2" s="13"/>
      <c r="Q2" s="13"/>
      <c r="R2" s="14"/>
      <c r="S2" s="9"/>
    </row>
    <row r="3" customFormat="false" ht="7.5" hidden="true" customHeight="true" outlineLevel="0" collapsed="false">
      <c r="A3" s="4"/>
      <c r="B3" s="15"/>
      <c r="C3" s="15"/>
      <c r="D3" s="15"/>
      <c r="E3" s="15"/>
      <c r="F3" s="15"/>
      <c r="G3" s="15"/>
      <c r="H3" s="15"/>
      <c r="I3" s="15"/>
      <c r="J3" s="15"/>
      <c r="K3" s="15"/>
      <c r="L3" s="15"/>
      <c r="M3" s="15"/>
      <c r="N3" s="15"/>
      <c r="O3" s="15"/>
      <c r="P3" s="16"/>
      <c r="Q3" s="16"/>
      <c r="R3" s="17"/>
      <c r="S3" s="4"/>
    </row>
    <row r="4" s="28" customFormat="true" ht="15" hidden="false" customHeight="true" outlineLevel="0" collapsed="false">
      <c r="A4" s="18"/>
      <c r="B4" s="19"/>
      <c r="C4" s="20" t="s">
        <v>4</v>
      </c>
      <c r="D4" s="21"/>
      <c r="E4" s="22" t="s">
        <v>5</v>
      </c>
      <c r="F4" s="22"/>
      <c r="G4" s="22"/>
      <c r="H4" s="23" t="s">
        <v>6</v>
      </c>
      <c r="I4" s="19"/>
      <c r="J4" s="19"/>
      <c r="K4" s="24" t="s">
        <v>7</v>
      </c>
      <c r="L4" s="25" t="s">
        <v>8</v>
      </c>
      <c r="M4" s="19" t="s">
        <v>9</v>
      </c>
      <c r="N4" s="25" t="s">
        <v>10</v>
      </c>
      <c r="O4" s="19"/>
      <c r="P4" s="10"/>
      <c r="Q4" s="26" t="n">
        <v>10</v>
      </c>
      <c r="R4" s="18"/>
      <c r="S4" s="18"/>
      <c r="T4" s="27"/>
    </row>
    <row r="5" s="28" customFormat="true" ht="3" hidden="false" customHeight="true" outlineLevel="0" collapsed="false">
      <c r="A5" s="18"/>
      <c r="B5" s="19"/>
      <c r="C5" s="19"/>
      <c r="D5" s="29"/>
      <c r="E5" s="29"/>
      <c r="F5" s="29"/>
      <c r="G5" s="29"/>
      <c r="H5" s="29"/>
      <c r="I5" s="29"/>
      <c r="J5" s="29"/>
      <c r="K5" s="29"/>
      <c r="L5" s="29"/>
      <c r="M5" s="19"/>
      <c r="N5" s="19"/>
      <c r="O5" s="19"/>
      <c r="P5" s="10"/>
      <c r="Q5" s="10"/>
      <c r="R5" s="18"/>
      <c r="S5" s="18"/>
      <c r="T5" s="27"/>
    </row>
    <row r="6" s="28" customFormat="true" ht="15" hidden="false" customHeight="true" outlineLevel="0" collapsed="false">
      <c r="A6" s="18"/>
      <c r="B6" s="19"/>
      <c r="C6" s="19" t="s">
        <v>11</v>
      </c>
      <c r="D6" s="30"/>
      <c r="E6" s="30"/>
      <c r="F6" s="30"/>
      <c r="G6" s="30"/>
      <c r="H6" s="30"/>
      <c r="I6" s="30"/>
      <c r="J6" s="20"/>
      <c r="K6" s="20" t="s">
        <v>12</v>
      </c>
      <c r="L6" s="29" t="s">
        <v>13</v>
      </c>
      <c r="M6" s="22" t="s">
        <v>14</v>
      </c>
      <c r="N6" s="22"/>
      <c r="O6" s="31"/>
      <c r="P6" s="10"/>
      <c r="Q6" s="10"/>
      <c r="R6" s="18"/>
      <c r="S6" s="18"/>
      <c r="T6" s="27"/>
    </row>
    <row r="7" s="28" customFormat="true" ht="3" hidden="false" customHeight="true" outlineLevel="0" collapsed="false">
      <c r="A7" s="18"/>
      <c r="B7" s="19"/>
      <c r="C7" s="19"/>
      <c r="D7" s="19"/>
      <c r="E7" s="19"/>
      <c r="F7" s="19"/>
      <c r="G7" s="19"/>
      <c r="H7" s="19"/>
      <c r="I7" s="19"/>
      <c r="J7" s="19"/>
      <c r="K7" s="19"/>
      <c r="L7" s="19"/>
      <c r="M7" s="19"/>
      <c r="N7" s="19"/>
      <c r="O7" s="19"/>
      <c r="P7" s="10"/>
      <c r="Q7" s="10"/>
      <c r="R7" s="18"/>
      <c r="S7" s="18"/>
      <c r="T7" s="27"/>
    </row>
    <row r="8" s="28" customFormat="true" ht="15" hidden="false" customHeight="true" outlineLevel="0" collapsed="false">
      <c r="A8" s="18"/>
      <c r="B8" s="24" t="s">
        <v>15</v>
      </c>
      <c r="C8" s="19" t="s">
        <v>16</v>
      </c>
      <c r="D8" s="23" t="s">
        <v>17</v>
      </c>
      <c r="E8" s="23"/>
      <c r="F8" s="23"/>
      <c r="G8" s="23"/>
      <c r="H8" s="23"/>
      <c r="I8" s="23"/>
      <c r="J8" s="23"/>
      <c r="K8" s="23"/>
      <c r="L8" s="23"/>
      <c r="M8" s="23"/>
      <c r="N8" s="23"/>
      <c r="O8" s="23"/>
      <c r="P8" s="8"/>
      <c r="Q8" s="8"/>
      <c r="R8" s="18"/>
      <c r="S8" s="18"/>
      <c r="T8" s="27"/>
    </row>
    <row r="9" s="28" customFormat="true" ht="3.75" hidden="true" customHeight="true" outlineLevel="0" collapsed="false">
      <c r="A9" s="18"/>
      <c r="B9" s="24"/>
      <c r="C9" s="19"/>
      <c r="D9" s="19"/>
      <c r="E9" s="19"/>
      <c r="F9" s="19"/>
      <c r="G9" s="19"/>
      <c r="H9" s="19"/>
      <c r="I9" s="19"/>
      <c r="J9" s="19"/>
      <c r="K9" s="19"/>
      <c r="L9" s="19"/>
      <c r="M9" s="19"/>
      <c r="N9" s="19"/>
      <c r="O9" s="19"/>
      <c r="P9" s="10"/>
      <c r="Q9" s="10"/>
      <c r="R9" s="18"/>
      <c r="S9" s="18"/>
      <c r="T9" s="27"/>
    </row>
    <row r="10" s="28" customFormat="true" ht="15" hidden="false" customHeight="true" outlineLevel="0" collapsed="false">
      <c r="A10" s="18"/>
      <c r="B10" s="24" t="s">
        <v>18</v>
      </c>
      <c r="C10" s="19" t="s">
        <v>19</v>
      </c>
      <c r="D10" s="32" t="s">
        <v>20</v>
      </c>
      <c r="E10" s="32"/>
      <c r="F10" s="32"/>
      <c r="G10" s="33"/>
      <c r="H10" s="33"/>
      <c r="I10" s="33"/>
      <c r="J10" s="33"/>
      <c r="K10" s="33"/>
      <c r="L10" s="33"/>
      <c r="M10" s="33"/>
      <c r="N10" s="33"/>
      <c r="O10" s="33"/>
      <c r="P10" s="18"/>
      <c r="Q10" s="18"/>
      <c r="R10" s="18"/>
      <c r="S10" s="18"/>
      <c r="T10" s="27"/>
    </row>
    <row r="11" s="28" customFormat="true" ht="3.75" hidden="true" customHeight="true" outlineLevel="0" collapsed="false">
      <c r="A11" s="18"/>
      <c r="B11" s="24"/>
      <c r="C11" s="19"/>
      <c r="D11" s="19"/>
      <c r="E11" s="19"/>
      <c r="F11" s="19"/>
      <c r="G11" s="19"/>
      <c r="H11" s="19"/>
      <c r="I11" s="19"/>
      <c r="J11" s="19"/>
      <c r="K11" s="19"/>
      <c r="L11" s="19"/>
      <c r="M11" s="19"/>
      <c r="N11" s="19"/>
      <c r="O11" s="19"/>
      <c r="P11" s="10"/>
      <c r="Q11" s="10"/>
      <c r="R11" s="18"/>
      <c r="S11" s="18"/>
      <c r="T11" s="27"/>
    </row>
    <row r="12" s="28" customFormat="true" ht="15" hidden="false" customHeight="true" outlineLevel="0" collapsed="false">
      <c r="A12" s="18"/>
      <c r="B12" s="24" t="s">
        <v>21</v>
      </c>
      <c r="C12" s="19" t="s">
        <v>22</v>
      </c>
      <c r="D12" s="23" t="s">
        <v>23</v>
      </c>
      <c r="E12" s="23"/>
      <c r="F12" s="23"/>
      <c r="G12" s="23"/>
      <c r="H12" s="23"/>
      <c r="I12" s="23"/>
      <c r="J12" s="23"/>
      <c r="K12" s="23"/>
      <c r="L12" s="23"/>
      <c r="M12" s="23"/>
      <c r="N12" s="23"/>
      <c r="O12" s="23"/>
      <c r="P12" s="8"/>
      <c r="Q12" s="8"/>
      <c r="R12" s="18"/>
      <c r="S12" s="18"/>
      <c r="T12" s="27"/>
    </row>
    <row r="13" s="28" customFormat="true" ht="3.75" hidden="true" customHeight="true" outlineLevel="0" collapsed="false">
      <c r="A13" s="18"/>
      <c r="B13" s="24"/>
      <c r="C13" s="19"/>
      <c r="D13" s="19"/>
      <c r="E13" s="19"/>
      <c r="F13" s="19"/>
      <c r="G13" s="19"/>
      <c r="H13" s="19"/>
      <c r="I13" s="19"/>
      <c r="J13" s="19"/>
      <c r="K13" s="19"/>
      <c r="L13" s="19"/>
      <c r="M13" s="19"/>
      <c r="N13" s="19"/>
      <c r="O13" s="19"/>
      <c r="P13" s="10"/>
      <c r="Q13" s="10"/>
      <c r="R13" s="18"/>
      <c r="S13" s="18"/>
      <c r="T13" s="27"/>
    </row>
    <row r="14" s="28" customFormat="true" ht="15" hidden="false" customHeight="true" outlineLevel="0" collapsed="false">
      <c r="A14" s="18"/>
      <c r="B14" s="24" t="s">
        <v>24</v>
      </c>
      <c r="C14" s="19" t="s">
        <v>25</v>
      </c>
      <c r="D14" s="29" t="s">
        <v>26</v>
      </c>
      <c r="E14" s="29"/>
      <c r="F14" s="29"/>
      <c r="G14" s="19"/>
      <c r="H14" s="22" t="s">
        <v>27</v>
      </c>
      <c r="I14" s="22"/>
      <c r="J14" s="22"/>
      <c r="K14" s="22"/>
      <c r="L14" s="29" t="s">
        <v>28</v>
      </c>
      <c r="M14" s="29"/>
      <c r="N14" s="29"/>
      <c r="O14" s="29"/>
      <c r="P14" s="34"/>
      <c r="Q14" s="34"/>
      <c r="R14" s="18"/>
      <c r="S14" s="18"/>
      <c r="T14" s="27"/>
    </row>
    <row r="15" s="28" customFormat="true" ht="3.75" hidden="true" customHeight="true" outlineLevel="0" collapsed="false">
      <c r="A15" s="18"/>
      <c r="B15" s="24"/>
      <c r="C15" s="19"/>
      <c r="D15" s="19"/>
      <c r="E15" s="19"/>
      <c r="F15" s="19"/>
      <c r="G15" s="19"/>
      <c r="H15" s="19"/>
      <c r="I15" s="19"/>
      <c r="J15" s="19"/>
      <c r="K15" s="19"/>
      <c r="L15" s="19"/>
      <c r="M15" s="19"/>
      <c r="N15" s="19"/>
      <c r="O15" s="19"/>
      <c r="P15" s="10"/>
      <c r="Q15" s="10"/>
      <c r="R15" s="18"/>
      <c r="S15" s="18"/>
      <c r="T15" s="27"/>
    </row>
    <row r="16" s="28" customFormat="true" ht="15" hidden="false" customHeight="true" outlineLevel="0" collapsed="false">
      <c r="A16" s="18"/>
      <c r="B16" s="24" t="s">
        <v>29</v>
      </c>
      <c r="C16" s="19" t="s">
        <v>30</v>
      </c>
      <c r="D16" s="23" t="s">
        <v>31</v>
      </c>
      <c r="E16" s="22" t="s">
        <v>32</v>
      </c>
      <c r="F16" s="22"/>
      <c r="G16" s="23"/>
      <c r="H16" s="23"/>
      <c r="I16" s="23"/>
      <c r="J16" s="31"/>
      <c r="K16" s="22" t="s">
        <v>33</v>
      </c>
      <c r="L16" s="23" t="s">
        <v>34</v>
      </c>
      <c r="M16" s="23"/>
      <c r="N16" s="23"/>
      <c r="O16" s="23"/>
      <c r="P16" s="18"/>
      <c r="Q16" s="10"/>
      <c r="R16" s="18"/>
      <c r="S16" s="18"/>
      <c r="T16" s="27"/>
    </row>
    <row r="17" s="28" customFormat="true" ht="3.75" hidden="true" customHeight="true" outlineLevel="0" collapsed="false">
      <c r="A17" s="18"/>
      <c r="B17" s="24"/>
      <c r="C17" s="19"/>
      <c r="D17" s="19"/>
      <c r="E17" s="19"/>
      <c r="F17" s="19"/>
      <c r="G17" s="19"/>
      <c r="H17" s="19"/>
      <c r="I17" s="19"/>
      <c r="J17" s="19"/>
      <c r="K17" s="19"/>
      <c r="L17" s="19"/>
      <c r="M17" s="19"/>
      <c r="N17" s="19"/>
      <c r="O17" s="19"/>
      <c r="P17" s="10"/>
      <c r="Q17" s="10"/>
      <c r="R17" s="18"/>
      <c r="S17" s="18"/>
      <c r="T17" s="27"/>
    </row>
    <row r="18" s="28" customFormat="true" ht="15" hidden="false" customHeight="true" outlineLevel="0" collapsed="false">
      <c r="A18" s="18"/>
      <c r="B18" s="24" t="s">
        <v>35</v>
      </c>
      <c r="C18" s="19" t="s">
        <v>36</v>
      </c>
      <c r="D18" s="23"/>
      <c r="E18" s="23"/>
      <c r="F18" s="23"/>
      <c r="G18" s="23"/>
      <c r="H18" s="23"/>
      <c r="I18" s="23"/>
      <c r="J18" s="23"/>
      <c r="K18" s="23"/>
      <c r="L18" s="23"/>
      <c r="M18" s="23"/>
      <c r="N18" s="23"/>
      <c r="O18" s="23"/>
      <c r="P18" s="18"/>
      <c r="Q18" s="35"/>
      <c r="R18" s="18"/>
      <c r="S18" s="18"/>
      <c r="T18" s="27"/>
    </row>
    <row r="19" s="28" customFormat="true" ht="3.75" hidden="true" customHeight="true" outlineLevel="0" collapsed="false">
      <c r="A19" s="18"/>
      <c r="B19" s="24"/>
      <c r="C19" s="19"/>
      <c r="D19" s="36"/>
      <c r="E19" s="36"/>
      <c r="F19" s="36"/>
      <c r="G19" s="36"/>
      <c r="H19" s="36"/>
      <c r="I19" s="36"/>
      <c r="J19" s="36"/>
      <c r="K19" s="36"/>
      <c r="L19" s="36"/>
      <c r="M19" s="36"/>
      <c r="N19" s="36"/>
      <c r="O19" s="36"/>
      <c r="P19" s="35"/>
      <c r="Q19" s="35"/>
      <c r="R19" s="18"/>
      <c r="S19" s="18"/>
      <c r="T19" s="27"/>
    </row>
    <row r="20" s="28" customFormat="true" ht="15" hidden="false" customHeight="true" outlineLevel="0" collapsed="false">
      <c r="A20" s="18"/>
      <c r="B20" s="24" t="s">
        <v>37</v>
      </c>
      <c r="C20" s="19" t="s">
        <v>19</v>
      </c>
      <c r="D20" s="32"/>
      <c r="E20" s="32"/>
      <c r="F20" s="32"/>
      <c r="G20" s="19"/>
      <c r="H20" s="19"/>
      <c r="I20" s="19"/>
      <c r="J20" s="19"/>
      <c r="K20" s="19"/>
      <c r="L20" s="19"/>
      <c r="M20" s="19"/>
      <c r="N20" s="19"/>
      <c r="O20" s="19"/>
      <c r="P20" s="10"/>
      <c r="Q20" s="10"/>
      <c r="R20" s="18"/>
      <c r="S20" s="18"/>
      <c r="T20" s="27"/>
    </row>
    <row r="21" s="28" customFormat="true" ht="3.75" hidden="true" customHeight="true" outlineLevel="0" collapsed="false">
      <c r="A21" s="18"/>
      <c r="B21" s="24"/>
      <c r="C21" s="19"/>
      <c r="D21" s="19"/>
      <c r="E21" s="19"/>
      <c r="F21" s="19"/>
      <c r="G21" s="19"/>
      <c r="H21" s="19"/>
      <c r="I21" s="19"/>
      <c r="J21" s="19"/>
      <c r="K21" s="19"/>
      <c r="L21" s="19"/>
      <c r="M21" s="19"/>
      <c r="N21" s="19"/>
      <c r="O21" s="19"/>
      <c r="P21" s="10"/>
      <c r="Q21" s="10"/>
      <c r="R21" s="18"/>
      <c r="S21" s="18"/>
      <c r="T21" s="27"/>
    </row>
    <row r="22" s="28" customFormat="true" ht="15" hidden="false" customHeight="true" outlineLevel="0" collapsed="false">
      <c r="A22" s="18"/>
      <c r="B22" s="24" t="s">
        <v>38</v>
      </c>
      <c r="C22" s="19" t="s">
        <v>22</v>
      </c>
      <c r="D22" s="23"/>
      <c r="E22" s="23"/>
      <c r="F22" s="23"/>
      <c r="G22" s="23"/>
      <c r="H22" s="23"/>
      <c r="I22" s="23"/>
      <c r="J22" s="23"/>
      <c r="K22" s="23"/>
      <c r="L22" s="23"/>
      <c r="M22" s="23"/>
      <c r="N22" s="23"/>
      <c r="O22" s="23"/>
      <c r="P22" s="10"/>
      <c r="Q22" s="10"/>
      <c r="R22" s="18"/>
      <c r="S22" s="18"/>
      <c r="T22" s="27"/>
    </row>
    <row r="23" s="28" customFormat="true" ht="3.75" hidden="true" customHeight="true" outlineLevel="0" collapsed="false">
      <c r="A23" s="18"/>
      <c r="B23" s="24"/>
      <c r="C23" s="19"/>
      <c r="D23" s="20"/>
      <c r="E23" s="20"/>
      <c r="F23" s="20"/>
      <c r="G23" s="20"/>
      <c r="H23" s="20"/>
      <c r="I23" s="20"/>
      <c r="J23" s="20"/>
      <c r="K23" s="20"/>
      <c r="L23" s="20"/>
      <c r="M23" s="20"/>
      <c r="N23" s="20"/>
      <c r="O23" s="20"/>
      <c r="P23" s="10"/>
      <c r="Q23" s="10"/>
      <c r="R23" s="18"/>
      <c r="S23" s="18"/>
      <c r="T23" s="27"/>
    </row>
    <row r="24" s="28" customFormat="true" ht="15" hidden="false" customHeight="true" outlineLevel="0" collapsed="false">
      <c r="A24" s="18"/>
      <c r="B24" s="24" t="s">
        <v>39</v>
      </c>
      <c r="C24" s="19" t="s">
        <v>25</v>
      </c>
      <c r="D24" s="23"/>
      <c r="E24" s="23"/>
      <c r="F24" s="23"/>
      <c r="G24" s="19"/>
      <c r="H24" s="22" t="s">
        <v>40</v>
      </c>
      <c r="I24" s="22"/>
      <c r="J24" s="22"/>
      <c r="K24" s="22"/>
      <c r="L24" s="23"/>
      <c r="M24" s="23"/>
      <c r="N24" s="23"/>
      <c r="O24" s="23"/>
      <c r="P24" s="10"/>
      <c r="Q24" s="10"/>
      <c r="R24" s="18"/>
      <c r="S24" s="18"/>
      <c r="T24" s="27"/>
    </row>
    <row r="25" s="28" customFormat="true" ht="3.75" hidden="true" customHeight="true" outlineLevel="0" collapsed="false">
      <c r="A25" s="18"/>
      <c r="B25" s="24"/>
      <c r="C25" s="19"/>
      <c r="D25" s="19"/>
      <c r="E25" s="19"/>
      <c r="F25" s="19"/>
      <c r="G25" s="19"/>
      <c r="H25" s="24"/>
      <c r="I25" s="24"/>
      <c r="J25" s="24"/>
      <c r="K25" s="24"/>
      <c r="L25" s="19"/>
      <c r="M25" s="19"/>
      <c r="N25" s="19"/>
      <c r="O25" s="19"/>
      <c r="P25" s="10"/>
      <c r="Q25" s="10"/>
      <c r="R25" s="18"/>
      <c r="S25" s="18"/>
      <c r="T25" s="27"/>
    </row>
    <row r="26" s="28" customFormat="true" ht="15" hidden="false" customHeight="true" outlineLevel="0" collapsed="false">
      <c r="A26" s="18"/>
      <c r="B26" s="24" t="s">
        <v>41</v>
      </c>
      <c r="C26" s="19" t="s">
        <v>30</v>
      </c>
      <c r="D26" s="23"/>
      <c r="E26" s="22" t="s">
        <v>42</v>
      </c>
      <c r="F26" s="22"/>
      <c r="G26" s="23"/>
      <c r="H26" s="23"/>
      <c r="I26" s="23"/>
      <c r="J26" s="20"/>
      <c r="K26" s="24" t="s">
        <v>43</v>
      </c>
      <c r="L26" s="23"/>
      <c r="M26" s="23"/>
      <c r="N26" s="23"/>
      <c r="O26" s="23"/>
      <c r="P26" s="18"/>
      <c r="Q26" s="10"/>
      <c r="R26" s="18"/>
      <c r="S26" s="18"/>
      <c r="T26" s="27"/>
    </row>
    <row r="27" s="28" customFormat="true" ht="3.75" hidden="true" customHeight="true" outlineLevel="0" collapsed="false">
      <c r="A27" s="18"/>
      <c r="B27" s="24"/>
      <c r="C27" s="19"/>
      <c r="D27" s="19"/>
      <c r="E27" s="19"/>
      <c r="F27" s="19"/>
      <c r="G27" s="19"/>
      <c r="H27" s="24"/>
      <c r="I27" s="24"/>
      <c r="J27" s="24"/>
      <c r="K27" s="24"/>
      <c r="L27" s="19"/>
      <c r="M27" s="19"/>
      <c r="N27" s="19"/>
      <c r="O27" s="19"/>
      <c r="P27" s="10"/>
      <c r="Q27" s="10"/>
      <c r="R27" s="18"/>
      <c r="S27" s="18"/>
      <c r="T27" s="27"/>
    </row>
    <row r="28" s="28" customFormat="true" ht="15" hidden="false" customHeight="true" outlineLevel="0" collapsed="false">
      <c r="A28" s="18"/>
      <c r="B28" s="24" t="s">
        <v>44</v>
      </c>
      <c r="C28" s="19" t="s">
        <v>45</v>
      </c>
      <c r="D28" s="23"/>
      <c r="E28" s="23"/>
      <c r="F28" s="23"/>
      <c r="G28" s="33"/>
      <c r="H28" s="33"/>
      <c r="I28" s="22" t="s">
        <v>46</v>
      </c>
      <c r="J28" s="22"/>
      <c r="K28" s="22"/>
      <c r="L28" s="23"/>
      <c r="M28" s="23"/>
      <c r="N28" s="23"/>
      <c r="O28" s="23"/>
      <c r="P28" s="10"/>
      <c r="Q28" s="10"/>
      <c r="R28" s="18"/>
      <c r="S28" s="18"/>
      <c r="T28" s="27"/>
    </row>
    <row r="29" s="28" customFormat="true" ht="3.75" hidden="true" customHeight="true" outlineLevel="0" collapsed="false">
      <c r="A29" s="18"/>
      <c r="B29" s="24"/>
      <c r="C29" s="19"/>
      <c r="D29" s="19"/>
      <c r="E29" s="19"/>
      <c r="F29" s="19"/>
      <c r="G29" s="19"/>
      <c r="H29" s="19"/>
      <c r="I29" s="19"/>
      <c r="J29" s="19"/>
      <c r="K29" s="19"/>
      <c r="L29" s="19"/>
      <c r="M29" s="19"/>
      <c r="N29" s="19"/>
      <c r="O29" s="19"/>
      <c r="P29" s="10"/>
      <c r="Q29" s="10"/>
      <c r="R29" s="18"/>
      <c r="S29" s="18"/>
      <c r="T29" s="27"/>
    </row>
    <row r="30" s="28" customFormat="true" ht="15" hidden="false" customHeight="true" outlineLevel="0" collapsed="false">
      <c r="A30" s="18"/>
      <c r="B30" s="24" t="s">
        <v>47</v>
      </c>
      <c r="C30" s="19" t="s">
        <v>48</v>
      </c>
      <c r="D30" s="23" t="s">
        <v>49</v>
      </c>
      <c r="E30" s="23"/>
      <c r="F30" s="23"/>
      <c r="G30" s="19"/>
      <c r="H30" s="19"/>
      <c r="I30" s="19"/>
      <c r="J30" s="37"/>
      <c r="K30" s="19"/>
      <c r="L30" s="19"/>
      <c r="M30" s="19"/>
      <c r="N30" s="19"/>
      <c r="O30" s="19"/>
      <c r="P30" s="10"/>
      <c r="Q30" s="10"/>
      <c r="R30" s="18"/>
      <c r="S30" s="18"/>
      <c r="T30" s="27"/>
    </row>
    <row r="31" s="28" customFormat="true" ht="3.75" hidden="true" customHeight="true" outlineLevel="0" collapsed="false">
      <c r="A31" s="18"/>
      <c r="B31" s="24"/>
      <c r="C31" s="19"/>
      <c r="D31" s="19"/>
      <c r="E31" s="19"/>
      <c r="F31" s="19"/>
      <c r="G31" s="19"/>
      <c r="H31" s="19"/>
      <c r="I31" s="19"/>
      <c r="J31" s="19"/>
      <c r="K31" s="19"/>
      <c r="L31" s="19"/>
      <c r="M31" s="19"/>
      <c r="N31" s="19"/>
      <c r="O31" s="19"/>
      <c r="P31" s="10"/>
      <c r="Q31" s="10"/>
      <c r="R31" s="18"/>
      <c r="S31" s="18"/>
      <c r="T31" s="27"/>
    </row>
    <row r="32" s="28" customFormat="true" ht="15" hidden="false" customHeight="true" outlineLevel="0" collapsed="false">
      <c r="A32" s="18"/>
      <c r="B32" s="24" t="s">
        <v>50</v>
      </c>
      <c r="C32" s="19" t="s">
        <v>51</v>
      </c>
      <c r="D32" s="23" t="s">
        <v>52</v>
      </c>
      <c r="E32" s="23"/>
      <c r="F32" s="23"/>
      <c r="G32" s="19"/>
      <c r="H32" s="19"/>
      <c r="I32" s="19"/>
      <c r="J32" s="38"/>
      <c r="K32" s="19"/>
      <c r="L32" s="19"/>
      <c r="M32" s="19"/>
      <c r="N32" s="19"/>
      <c r="O32" s="19"/>
      <c r="P32" s="10"/>
      <c r="Q32" s="10"/>
      <c r="R32" s="18"/>
      <c r="S32" s="18"/>
      <c r="T32" s="27"/>
    </row>
    <row r="33" s="28" customFormat="true" ht="8.25" hidden="true" customHeight="true" outlineLevel="0" collapsed="false">
      <c r="A33" s="18"/>
      <c r="B33" s="39"/>
      <c r="C33" s="10"/>
      <c r="D33" s="10"/>
      <c r="E33" s="10"/>
      <c r="F33" s="10"/>
      <c r="G33" s="10"/>
      <c r="H33" s="10"/>
      <c r="I33" s="10"/>
      <c r="J33" s="40"/>
      <c r="K33" s="10"/>
      <c r="L33" s="10"/>
      <c r="M33" s="10"/>
      <c r="N33" s="10"/>
      <c r="O33" s="10"/>
      <c r="P33" s="10"/>
      <c r="Q33" s="10"/>
      <c r="R33" s="18"/>
      <c r="S33" s="18"/>
      <c r="T33" s="27"/>
    </row>
    <row r="34" s="28" customFormat="true" ht="15" hidden="false" customHeight="true" outlineLevel="0" collapsed="false">
      <c r="A34" s="18"/>
      <c r="B34" s="23" t="s">
        <v>53</v>
      </c>
      <c r="C34" s="23"/>
      <c r="D34" s="23"/>
      <c r="E34" s="23"/>
      <c r="F34" s="23"/>
      <c r="G34" s="23"/>
      <c r="H34" s="23"/>
      <c r="I34" s="31"/>
      <c r="J34" s="31"/>
      <c r="K34" s="31"/>
      <c r="L34" s="41" t="s">
        <v>54</v>
      </c>
      <c r="M34" s="41"/>
      <c r="N34" s="41"/>
      <c r="O34" s="41"/>
      <c r="P34" s="23"/>
      <c r="Q34" s="23"/>
      <c r="R34" s="10"/>
      <c r="S34" s="18"/>
      <c r="T34" s="27"/>
    </row>
    <row r="35" s="28" customFormat="true" ht="25.5" hidden="false" customHeight="true" outlineLevel="0" collapsed="false">
      <c r="A35" s="18"/>
      <c r="B35" s="42" t="s">
        <v>55</v>
      </c>
      <c r="C35" s="42" t="s">
        <v>56</v>
      </c>
      <c r="D35" s="42"/>
      <c r="E35" s="42"/>
      <c r="F35" s="42"/>
      <c r="G35" s="42" t="s">
        <v>57</v>
      </c>
      <c r="H35" s="42" t="s">
        <v>58</v>
      </c>
      <c r="I35" s="42" t="s">
        <v>59</v>
      </c>
      <c r="J35" s="42"/>
      <c r="K35" s="42"/>
      <c r="L35" s="42"/>
      <c r="M35" s="42"/>
      <c r="N35" s="42"/>
      <c r="O35" s="42"/>
      <c r="P35" s="18"/>
      <c r="Q35" s="43"/>
      <c r="R35" s="18"/>
      <c r="S35" s="18"/>
      <c r="T35" s="27"/>
    </row>
    <row r="36" s="28" customFormat="true" ht="15" hidden="false" customHeight="true" outlineLevel="0" collapsed="false">
      <c r="A36" s="18"/>
      <c r="B36" s="44" t="s">
        <v>60</v>
      </c>
      <c r="C36" s="25" t="s">
        <v>61</v>
      </c>
      <c r="D36" s="25"/>
      <c r="E36" s="25"/>
      <c r="F36" s="25"/>
      <c r="G36" s="45" t="s">
        <v>62</v>
      </c>
      <c r="H36" s="46" t="s">
        <v>63</v>
      </c>
      <c r="I36" s="47" t="n">
        <v>15</v>
      </c>
      <c r="J36" s="47"/>
      <c r="K36" s="47"/>
      <c r="L36" s="47"/>
      <c r="M36" s="47"/>
      <c r="N36" s="47"/>
      <c r="O36" s="47"/>
      <c r="P36" s="18"/>
      <c r="Q36" s="48" t="n">
        <v>15</v>
      </c>
      <c r="R36" s="49" t="n">
        <v>6</v>
      </c>
      <c r="S36" s="18"/>
      <c r="T36" s="27"/>
    </row>
    <row r="37" s="28" customFormat="true" ht="15" hidden="false" customHeight="true" outlineLevel="0" collapsed="false">
      <c r="A37" s="18"/>
      <c r="B37" s="44"/>
      <c r="C37" s="50" t="s">
        <v>64</v>
      </c>
      <c r="D37" s="50"/>
      <c r="E37" s="50"/>
      <c r="F37" s="50"/>
      <c r="G37" s="51" t="s">
        <v>65</v>
      </c>
      <c r="H37" s="52" t="s">
        <v>63</v>
      </c>
      <c r="I37" s="53" t="n">
        <v>10</v>
      </c>
      <c r="J37" s="53"/>
      <c r="K37" s="53"/>
      <c r="L37" s="53"/>
      <c r="M37" s="53"/>
      <c r="N37" s="53"/>
      <c r="O37" s="53"/>
      <c r="P37" s="18"/>
      <c r="Q37" s="54" t="n">
        <v>10</v>
      </c>
      <c r="R37" s="49" t="n">
        <v>6</v>
      </c>
      <c r="S37" s="18"/>
      <c r="T37" s="27"/>
    </row>
    <row r="38" s="28" customFormat="true" ht="15" hidden="false" customHeight="true" outlineLevel="0" collapsed="false">
      <c r="A38" s="18"/>
      <c r="B38" s="55" t="s">
        <v>66</v>
      </c>
      <c r="C38" s="56" t="s">
        <v>67</v>
      </c>
      <c r="D38" s="56"/>
      <c r="E38" s="56"/>
      <c r="F38" s="56"/>
      <c r="G38" s="51" t="s">
        <v>68</v>
      </c>
      <c r="H38" s="52" t="s">
        <v>63</v>
      </c>
      <c r="I38" s="57" t="n">
        <v>11</v>
      </c>
      <c r="J38" s="57"/>
      <c r="K38" s="57"/>
      <c r="L38" s="57"/>
      <c r="M38" s="57"/>
      <c r="N38" s="57"/>
      <c r="O38" s="57"/>
      <c r="P38" s="18"/>
      <c r="Q38" s="58"/>
      <c r="R38" s="49" t="n">
        <v>6</v>
      </c>
      <c r="S38" s="18"/>
      <c r="T38" s="27"/>
    </row>
    <row r="39" s="28" customFormat="true" ht="15" hidden="false" customHeight="true" outlineLevel="0" collapsed="false">
      <c r="A39" s="18"/>
      <c r="B39" s="59" t="s">
        <v>69</v>
      </c>
      <c r="C39" s="60" t="s">
        <v>70</v>
      </c>
      <c r="D39" s="60"/>
      <c r="E39" s="60"/>
      <c r="F39" s="60"/>
      <c r="G39" s="45" t="s">
        <v>71</v>
      </c>
      <c r="H39" s="46" t="s">
        <v>63</v>
      </c>
      <c r="I39" s="47" t="n">
        <v>10</v>
      </c>
      <c r="J39" s="47"/>
      <c r="K39" s="47"/>
      <c r="L39" s="47"/>
      <c r="M39" s="47"/>
      <c r="N39" s="47"/>
      <c r="O39" s="47"/>
      <c r="P39" s="18"/>
      <c r="Q39" s="48" t="n">
        <v>10</v>
      </c>
      <c r="R39" s="49"/>
      <c r="S39" s="18"/>
      <c r="T39" s="27"/>
    </row>
    <row r="40" s="28" customFormat="true" ht="15" hidden="false" customHeight="true" outlineLevel="0" collapsed="false">
      <c r="A40" s="18"/>
      <c r="B40" s="61" t="s">
        <v>72</v>
      </c>
      <c r="C40" s="50" t="s">
        <v>73</v>
      </c>
      <c r="D40" s="50"/>
      <c r="E40" s="50"/>
      <c r="F40" s="50"/>
      <c r="G40" s="51" t="s">
        <v>74</v>
      </c>
      <c r="H40" s="52" t="s">
        <v>63</v>
      </c>
      <c r="I40" s="62" t="n">
        <v>1</v>
      </c>
      <c r="J40" s="62"/>
      <c r="K40" s="62"/>
      <c r="L40" s="62"/>
      <c r="M40" s="62"/>
      <c r="N40" s="62"/>
      <c r="O40" s="62"/>
      <c r="P40" s="18"/>
      <c r="Q40" s="58" t="n">
        <v>1</v>
      </c>
      <c r="R40" s="49"/>
      <c r="S40" s="18"/>
      <c r="T40" s="27"/>
    </row>
    <row r="41" s="28" customFormat="true" ht="24.75" hidden="false" customHeight="true" outlineLevel="0" collapsed="false">
      <c r="A41" s="18"/>
      <c r="B41" s="44" t="s">
        <v>75</v>
      </c>
      <c r="C41" s="63" t="s">
        <v>76</v>
      </c>
      <c r="D41" s="63"/>
      <c r="E41" s="63"/>
      <c r="F41" s="63"/>
      <c r="G41" s="45" t="s">
        <v>77</v>
      </c>
      <c r="H41" s="46" t="s">
        <v>63</v>
      </c>
      <c r="I41" s="47" t="n">
        <v>0</v>
      </c>
      <c r="J41" s="47"/>
      <c r="K41" s="47"/>
      <c r="L41" s="47"/>
      <c r="M41" s="47"/>
      <c r="N41" s="47"/>
      <c r="O41" s="47"/>
      <c r="P41" s="18"/>
      <c r="Q41" s="54" t="n">
        <v>0</v>
      </c>
      <c r="R41" s="49"/>
      <c r="S41" s="18"/>
      <c r="T41" s="27"/>
    </row>
    <row r="42" s="28" customFormat="true" ht="15" hidden="false" customHeight="true" outlineLevel="0" collapsed="false">
      <c r="A42" s="18"/>
      <c r="B42" s="55" t="s">
        <v>78</v>
      </c>
      <c r="C42" s="64" t="s">
        <v>79</v>
      </c>
      <c r="D42" s="64"/>
      <c r="E42" s="64"/>
      <c r="F42" s="64"/>
      <c r="G42" s="51" t="s">
        <v>80</v>
      </c>
      <c r="H42" s="52" t="s">
        <v>81</v>
      </c>
      <c r="I42" s="65" t="n">
        <v>14</v>
      </c>
      <c r="J42" s="65"/>
      <c r="K42" s="65"/>
      <c r="L42" s="65"/>
      <c r="M42" s="65"/>
      <c r="N42" s="65"/>
      <c r="O42" s="65"/>
      <c r="P42" s="18"/>
      <c r="Q42" s="58" t="n">
        <v>14</v>
      </c>
      <c r="R42" s="49"/>
      <c r="S42" s="18"/>
      <c r="T42" s="27"/>
    </row>
    <row r="43" s="28" customFormat="true" ht="21.75" hidden="false" customHeight="true" outlineLevel="0" collapsed="false">
      <c r="A43" s="18"/>
      <c r="B43" s="55" t="s">
        <v>82</v>
      </c>
      <c r="C43" s="64" t="s">
        <v>83</v>
      </c>
      <c r="D43" s="64"/>
      <c r="E43" s="64"/>
      <c r="F43" s="64"/>
      <c r="G43" s="51" t="s">
        <v>84</v>
      </c>
      <c r="H43" s="52" t="s">
        <v>81</v>
      </c>
      <c r="I43" s="57" t="n">
        <v>2951000000</v>
      </c>
      <c r="J43" s="57"/>
      <c r="K43" s="57"/>
      <c r="L43" s="57"/>
      <c r="M43" s="57"/>
      <c r="N43" s="57"/>
      <c r="O43" s="57"/>
      <c r="P43" s="33"/>
      <c r="Q43" s="66" t="n">
        <v>2951000000</v>
      </c>
      <c r="R43" s="49" t="n">
        <v>1</v>
      </c>
      <c r="S43" s="18"/>
      <c r="T43" s="27"/>
    </row>
    <row r="44" s="28" customFormat="true" ht="15" hidden="false" customHeight="true" outlineLevel="0" collapsed="false">
      <c r="A44" s="18"/>
      <c r="B44" s="61" t="s">
        <v>85</v>
      </c>
      <c r="C44" s="50" t="s">
        <v>86</v>
      </c>
      <c r="D44" s="50"/>
      <c r="E44" s="50"/>
      <c r="F44" s="50"/>
      <c r="G44" s="51" t="s">
        <v>87</v>
      </c>
      <c r="H44" s="52" t="s">
        <v>81</v>
      </c>
      <c r="I44" s="62" t="n">
        <v>1951000000</v>
      </c>
      <c r="J44" s="62"/>
      <c r="K44" s="62"/>
      <c r="L44" s="62"/>
      <c r="M44" s="62"/>
      <c r="N44" s="62"/>
      <c r="O44" s="62"/>
      <c r="P44" s="33"/>
      <c r="Q44" s="54" t="n">
        <v>1951000000</v>
      </c>
      <c r="R44" s="49" t="n">
        <v>1</v>
      </c>
      <c r="S44" s="18"/>
      <c r="T44" s="27"/>
    </row>
    <row r="45" s="28" customFormat="true" ht="15" hidden="false" customHeight="true" outlineLevel="0" collapsed="false">
      <c r="A45" s="18"/>
      <c r="B45" s="61" t="s">
        <v>88</v>
      </c>
      <c r="C45" s="50" t="s">
        <v>73</v>
      </c>
      <c r="D45" s="50"/>
      <c r="E45" s="50"/>
      <c r="F45" s="50"/>
      <c r="G45" s="51" t="s">
        <v>89</v>
      </c>
      <c r="H45" s="52" t="s">
        <v>81</v>
      </c>
      <c r="I45" s="67" t="n">
        <v>1000000000</v>
      </c>
      <c r="J45" s="67"/>
      <c r="K45" s="67"/>
      <c r="L45" s="67"/>
      <c r="M45" s="67"/>
      <c r="N45" s="67"/>
      <c r="O45" s="67"/>
      <c r="P45" s="18"/>
      <c r="Q45" s="58" t="n">
        <v>1000000000</v>
      </c>
      <c r="R45" s="49"/>
      <c r="S45" s="18"/>
      <c r="T45" s="27"/>
    </row>
    <row r="46" s="28" customFormat="true" ht="24" hidden="false" customHeight="true" outlineLevel="0" collapsed="false">
      <c r="A46" s="18"/>
      <c r="B46" s="55" t="s">
        <v>90</v>
      </c>
      <c r="C46" s="64" t="s">
        <v>91</v>
      </c>
      <c r="D46" s="64"/>
      <c r="E46" s="64"/>
      <c r="F46" s="64"/>
      <c r="G46" s="51" t="s">
        <v>92</v>
      </c>
      <c r="H46" s="52" t="s">
        <v>81</v>
      </c>
      <c r="I46" s="65" t="n">
        <v>2600500000</v>
      </c>
      <c r="J46" s="65"/>
      <c r="K46" s="65"/>
      <c r="L46" s="65"/>
      <c r="M46" s="65"/>
      <c r="N46" s="65"/>
      <c r="O46" s="65"/>
      <c r="P46" s="18"/>
      <c r="Q46" s="58" t="n">
        <v>2600500000</v>
      </c>
      <c r="R46" s="49"/>
      <c r="S46" s="18"/>
      <c r="T46" s="27"/>
    </row>
    <row r="47" s="28" customFormat="true" ht="15" hidden="false" customHeight="true" outlineLevel="0" collapsed="false">
      <c r="A47" s="18"/>
      <c r="B47" s="59" t="s">
        <v>93</v>
      </c>
      <c r="C47" s="60" t="s">
        <v>70</v>
      </c>
      <c r="D47" s="60"/>
      <c r="E47" s="60"/>
      <c r="F47" s="60"/>
      <c r="G47" s="45" t="s">
        <v>94</v>
      </c>
      <c r="H47" s="46" t="s">
        <v>81</v>
      </c>
      <c r="I47" s="68" t="n">
        <v>1600500000</v>
      </c>
      <c r="J47" s="68"/>
      <c r="K47" s="68"/>
      <c r="L47" s="68"/>
      <c r="M47" s="68"/>
      <c r="N47" s="68"/>
      <c r="O47" s="68"/>
      <c r="P47" s="18"/>
      <c r="Q47" s="54" t="n">
        <v>1600500000</v>
      </c>
      <c r="R47" s="49"/>
      <c r="S47" s="18"/>
      <c r="T47" s="27"/>
    </row>
    <row r="48" s="28" customFormat="true" ht="15" hidden="false" customHeight="true" outlineLevel="0" collapsed="false">
      <c r="A48" s="18"/>
      <c r="B48" s="61" t="s">
        <v>95</v>
      </c>
      <c r="C48" s="50" t="s">
        <v>73</v>
      </c>
      <c r="D48" s="50"/>
      <c r="E48" s="50"/>
      <c r="F48" s="50"/>
      <c r="G48" s="51" t="s">
        <v>96</v>
      </c>
      <c r="H48" s="52" t="s">
        <v>81</v>
      </c>
      <c r="I48" s="67" t="n">
        <v>1000000000</v>
      </c>
      <c r="J48" s="67"/>
      <c r="K48" s="67"/>
      <c r="L48" s="67"/>
      <c r="M48" s="67"/>
      <c r="N48" s="67"/>
      <c r="O48" s="67"/>
      <c r="P48" s="18"/>
      <c r="Q48" s="58" t="n">
        <v>1000000000</v>
      </c>
      <c r="R48" s="49"/>
      <c r="S48" s="18"/>
      <c r="T48" s="27"/>
    </row>
    <row r="49" s="28" customFormat="true" ht="21.75" hidden="false" customHeight="true" outlineLevel="0" collapsed="false">
      <c r="A49" s="18"/>
      <c r="B49" s="55" t="s">
        <v>97</v>
      </c>
      <c r="C49" s="64" t="s">
        <v>98</v>
      </c>
      <c r="D49" s="64"/>
      <c r="E49" s="64"/>
      <c r="F49" s="64"/>
      <c r="G49" s="51" t="s">
        <v>99</v>
      </c>
      <c r="H49" s="52" t="s">
        <v>81</v>
      </c>
      <c r="I49" s="65" t="n">
        <v>243850000</v>
      </c>
      <c r="J49" s="65"/>
      <c r="K49" s="65"/>
      <c r="L49" s="65"/>
      <c r="M49" s="65"/>
      <c r="N49" s="65"/>
      <c r="O49" s="65"/>
      <c r="P49" s="18"/>
      <c r="Q49" s="66" t="n">
        <v>243850000</v>
      </c>
      <c r="R49" s="49"/>
      <c r="S49" s="18"/>
      <c r="T49" s="27"/>
    </row>
    <row r="50" s="28" customFormat="true" ht="15" hidden="false" customHeight="true" outlineLevel="0" collapsed="false">
      <c r="A50" s="18"/>
      <c r="B50" s="59" t="s">
        <v>100</v>
      </c>
      <c r="C50" s="69" t="s">
        <v>86</v>
      </c>
      <c r="D50" s="69"/>
      <c r="E50" s="69"/>
      <c r="F50" s="69"/>
      <c r="G50" s="45" t="s">
        <v>101</v>
      </c>
      <c r="H50" s="46" t="s">
        <v>81</v>
      </c>
      <c r="I50" s="68" t="n">
        <v>43850000</v>
      </c>
      <c r="J50" s="68"/>
      <c r="K50" s="68"/>
      <c r="L50" s="68"/>
      <c r="M50" s="68"/>
      <c r="N50" s="68"/>
      <c r="O50" s="68"/>
      <c r="P50" s="18"/>
      <c r="Q50" s="54" t="n">
        <v>43850000</v>
      </c>
      <c r="R50" s="49"/>
      <c r="S50" s="18"/>
      <c r="T50" s="27"/>
    </row>
    <row r="51" s="28" customFormat="true" ht="15" hidden="false" customHeight="true" outlineLevel="0" collapsed="false">
      <c r="A51" s="18"/>
      <c r="B51" s="61" t="s">
        <v>102</v>
      </c>
      <c r="C51" s="50" t="s">
        <v>73</v>
      </c>
      <c r="D51" s="50"/>
      <c r="E51" s="50"/>
      <c r="F51" s="50"/>
      <c r="G51" s="51" t="s">
        <v>103</v>
      </c>
      <c r="H51" s="52" t="s">
        <v>81</v>
      </c>
      <c r="I51" s="67" t="n">
        <v>200000000</v>
      </c>
      <c r="J51" s="67"/>
      <c r="K51" s="67"/>
      <c r="L51" s="67"/>
      <c r="M51" s="67"/>
      <c r="N51" s="67"/>
      <c r="O51" s="67"/>
      <c r="P51" s="18"/>
      <c r="Q51" s="58" t="n">
        <v>200000000</v>
      </c>
      <c r="R51" s="49"/>
      <c r="S51" s="18"/>
      <c r="T51" s="27"/>
    </row>
    <row r="52" s="28" customFormat="true" ht="21.75" hidden="false" customHeight="true" outlineLevel="0" collapsed="false">
      <c r="A52" s="18"/>
      <c r="B52" s="55" t="s">
        <v>104</v>
      </c>
      <c r="C52" s="64" t="s">
        <v>105</v>
      </c>
      <c r="D52" s="64"/>
      <c r="E52" s="64"/>
      <c r="F52" s="64"/>
      <c r="G52" s="51" t="s">
        <v>106</v>
      </c>
      <c r="H52" s="52" t="s">
        <v>81</v>
      </c>
      <c r="I52" s="65" t="n">
        <v>0</v>
      </c>
      <c r="J52" s="65"/>
      <c r="K52" s="65"/>
      <c r="L52" s="65"/>
      <c r="M52" s="65"/>
      <c r="N52" s="65"/>
      <c r="O52" s="65"/>
      <c r="P52" s="18"/>
      <c r="Q52" s="58" t="n">
        <v>0</v>
      </c>
      <c r="R52" s="49"/>
      <c r="S52" s="18"/>
      <c r="T52" s="27"/>
    </row>
    <row r="53" s="28" customFormat="true" ht="15" hidden="false" customHeight="true" outlineLevel="0" collapsed="false">
      <c r="A53" s="18"/>
      <c r="B53" s="61" t="s">
        <v>107</v>
      </c>
      <c r="C53" s="70" t="s">
        <v>86</v>
      </c>
      <c r="D53" s="70"/>
      <c r="E53" s="70"/>
      <c r="F53" s="70"/>
      <c r="G53" s="51" t="s">
        <v>108</v>
      </c>
      <c r="H53" s="52" t="s">
        <v>81</v>
      </c>
      <c r="I53" s="62" t="n">
        <v>0</v>
      </c>
      <c r="J53" s="62"/>
      <c r="K53" s="62"/>
      <c r="L53" s="62"/>
      <c r="M53" s="62"/>
      <c r="N53" s="62"/>
      <c r="O53" s="62"/>
      <c r="P53" s="18"/>
      <c r="Q53" s="54" t="n">
        <v>0</v>
      </c>
      <c r="R53" s="49"/>
      <c r="S53" s="18"/>
      <c r="T53" s="27"/>
    </row>
    <row r="54" s="28" customFormat="true" ht="15" hidden="false" customHeight="true" outlineLevel="0" collapsed="false">
      <c r="A54" s="18"/>
      <c r="B54" s="61" t="s">
        <v>109</v>
      </c>
      <c r="C54" s="70" t="s">
        <v>73</v>
      </c>
      <c r="D54" s="70"/>
      <c r="E54" s="70"/>
      <c r="F54" s="70"/>
      <c r="G54" s="51" t="s">
        <v>110</v>
      </c>
      <c r="H54" s="52" t="s">
        <v>81</v>
      </c>
      <c r="I54" s="62" t="n">
        <v>0</v>
      </c>
      <c r="J54" s="62"/>
      <c r="K54" s="62"/>
      <c r="L54" s="62"/>
      <c r="M54" s="62"/>
      <c r="N54" s="62"/>
      <c r="O54" s="62"/>
      <c r="P54" s="18"/>
      <c r="Q54" s="58" t="n">
        <v>0</v>
      </c>
      <c r="R54" s="49"/>
      <c r="S54" s="18"/>
      <c r="T54" s="27"/>
    </row>
    <row r="55" s="28" customFormat="true" ht="35.25" hidden="false" customHeight="true" outlineLevel="0" collapsed="false">
      <c r="A55" s="18"/>
      <c r="B55" s="59" t="s">
        <v>111</v>
      </c>
      <c r="C55" s="69" t="s">
        <v>112</v>
      </c>
      <c r="D55" s="69"/>
      <c r="E55" s="69"/>
      <c r="F55" s="69"/>
      <c r="G55" s="45" t="s">
        <v>113</v>
      </c>
      <c r="H55" s="46" t="s">
        <v>81</v>
      </c>
      <c r="I55" s="68" t="n">
        <v>0</v>
      </c>
      <c r="J55" s="68"/>
      <c r="K55" s="68"/>
      <c r="L55" s="68"/>
      <c r="M55" s="68"/>
      <c r="N55" s="68"/>
      <c r="O55" s="68"/>
      <c r="P55" s="18"/>
      <c r="Q55" s="66" t="n">
        <v>0</v>
      </c>
      <c r="R55" s="49"/>
      <c r="S55" s="18"/>
      <c r="T55" s="27"/>
    </row>
    <row r="56" s="28" customFormat="true" ht="31.5" hidden="false" customHeight="true" outlineLevel="0" collapsed="false">
      <c r="A56" s="18"/>
      <c r="B56" s="59" t="s">
        <v>114</v>
      </c>
      <c r="C56" s="69" t="s">
        <v>115</v>
      </c>
      <c r="D56" s="69"/>
      <c r="E56" s="69"/>
      <c r="F56" s="69"/>
      <c r="G56" s="45" t="s">
        <v>116</v>
      </c>
      <c r="H56" s="46" t="s">
        <v>81</v>
      </c>
      <c r="I56" s="68" t="n">
        <v>0</v>
      </c>
      <c r="J56" s="68"/>
      <c r="K56" s="68"/>
      <c r="L56" s="68"/>
      <c r="M56" s="68"/>
      <c r="N56" s="68"/>
      <c r="O56" s="68"/>
      <c r="P56" s="18"/>
      <c r="Q56" s="58" t="n">
        <v>0</v>
      </c>
      <c r="R56" s="49"/>
      <c r="S56" s="18"/>
      <c r="T56" s="27"/>
    </row>
    <row r="57" s="28" customFormat="true" ht="10.5" hidden="false" customHeight="true" outlineLevel="0" collapsed="false">
      <c r="A57" s="18"/>
      <c r="B57" s="71"/>
      <c r="C57" s="71"/>
      <c r="D57" s="71"/>
      <c r="E57" s="71"/>
      <c r="F57" s="71"/>
      <c r="G57" s="71"/>
      <c r="H57" s="71"/>
      <c r="I57" s="71"/>
      <c r="J57" s="71"/>
      <c r="K57" s="71"/>
      <c r="L57" s="71"/>
      <c r="M57" s="71"/>
      <c r="N57" s="71"/>
      <c r="O57" s="71"/>
      <c r="P57" s="18"/>
      <c r="Q57" s="18"/>
      <c r="R57" s="18"/>
      <c r="S57" s="18"/>
      <c r="T57" s="27"/>
    </row>
    <row r="58" s="28" customFormat="true" ht="15" hidden="false" customHeight="true" outlineLevel="0" collapsed="false">
      <c r="A58" s="18"/>
      <c r="B58" s="23" t="s">
        <v>117</v>
      </c>
      <c r="C58" s="23"/>
      <c r="D58" s="23"/>
      <c r="E58" s="23"/>
      <c r="F58" s="23"/>
      <c r="G58" s="23"/>
      <c r="H58" s="23"/>
      <c r="I58" s="23"/>
      <c r="J58" s="23"/>
      <c r="K58" s="23"/>
      <c r="L58" s="23"/>
      <c r="M58" s="23"/>
      <c r="N58" s="23"/>
      <c r="O58" s="23"/>
      <c r="P58" s="72"/>
      <c r="Q58" s="72"/>
      <c r="R58" s="18"/>
      <c r="S58" s="18"/>
      <c r="T58" s="27"/>
    </row>
    <row r="59" s="28" customFormat="true" ht="23.25" hidden="false" customHeight="true" outlineLevel="0" collapsed="false">
      <c r="A59" s="18"/>
      <c r="B59" s="73" t="s">
        <v>55</v>
      </c>
      <c r="C59" s="73" t="s">
        <v>56</v>
      </c>
      <c r="D59" s="73"/>
      <c r="E59" s="73"/>
      <c r="F59" s="73"/>
      <c r="G59" s="73" t="s">
        <v>57</v>
      </c>
      <c r="H59" s="73" t="s">
        <v>58</v>
      </c>
      <c r="I59" s="73" t="s">
        <v>118</v>
      </c>
      <c r="J59" s="73"/>
      <c r="K59" s="73"/>
      <c r="L59" s="73"/>
      <c r="M59" s="73"/>
      <c r="N59" s="73"/>
      <c r="O59" s="73"/>
      <c r="P59" s="18"/>
      <c r="Q59" s="43"/>
      <c r="R59" s="18"/>
      <c r="S59" s="18"/>
      <c r="T59" s="27"/>
    </row>
    <row r="60" s="28" customFormat="true" ht="25.5" hidden="false" customHeight="true" outlineLevel="0" collapsed="false">
      <c r="A60" s="18"/>
      <c r="B60" s="74" t="n">
        <v>1</v>
      </c>
      <c r="C60" s="70" t="s">
        <v>119</v>
      </c>
      <c r="D60" s="70"/>
      <c r="E60" s="70"/>
      <c r="F60" s="70"/>
      <c r="G60" s="51" t="s">
        <v>120</v>
      </c>
      <c r="H60" s="52" t="s">
        <v>63</v>
      </c>
      <c r="I60" s="62" t="n">
        <v>4</v>
      </c>
      <c r="J60" s="62"/>
      <c r="K60" s="62"/>
      <c r="L60" s="62"/>
      <c r="M60" s="62"/>
      <c r="N60" s="62"/>
      <c r="O60" s="62"/>
      <c r="P60" s="18"/>
      <c r="Q60" s="58" t="n">
        <v>4</v>
      </c>
      <c r="R60" s="49" t="n">
        <v>1</v>
      </c>
      <c r="S60" s="18"/>
      <c r="T60" s="27"/>
    </row>
    <row r="61" s="28" customFormat="true" ht="15" hidden="false" customHeight="true" outlineLevel="0" collapsed="false">
      <c r="A61" s="18"/>
      <c r="B61" s="74" t="n">
        <v>2</v>
      </c>
      <c r="C61" s="50" t="s">
        <v>121</v>
      </c>
      <c r="D61" s="50"/>
      <c r="E61" s="50"/>
      <c r="F61" s="50"/>
      <c r="G61" s="51" t="s">
        <v>122</v>
      </c>
      <c r="H61" s="52" t="s">
        <v>81</v>
      </c>
      <c r="I61" s="62" t="n">
        <v>21000000</v>
      </c>
      <c r="J61" s="62"/>
      <c r="K61" s="62"/>
      <c r="L61" s="62"/>
      <c r="M61" s="62"/>
      <c r="N61" s="62"/>
      <c r="O61" s="62"/>
      <c r="P61" s="18"/>
      <c r="Q61" s="58" t="n">
        <v>21000000</v>
      </c>
      <c r="R61" s="49" t="n">
        <v>6</v>
      </c>
      <c r="S61" s="18"/>
      <c r="T61" s="27"/>
    </row>
    <row r="62" s="28" customFormat="true" ht="15" hidden="false" customHeight="true" outlineLevel="0" collapsed="false">
      <c r="A62" s="18"/>
      <c r="B62" s="74" t="n">
        <v>3</v>
      </c>
      <c r="C62" s="50" t="s">
        <v>123</v>
      </c>
      <c r="D62" s="50"/>
      <c r="E62" s="50"/>
      <c r="F62" s="50"/>
      <c r="G62" s="51" t="s">
        <v>124</v>
      </c>
      <c r="H62" s="52" t="s">
        <v>81</v>
      </c>
      <c r="I62" s="62" t="n">
        <v>14470000</v>
      </c>
      <c r="J62" s="62"/>
      <c r="K62" s="62"/>
      <c r="L62" s="62"/>
      <c r="M62" s="62"/>
      <c r="N62" s="62"/>
      <c r="O62" s="62"/>
      <c r="P62" s="18"/>
      <c r="Q62" s="58" t="n">
        <v>14470000</v>
      </c>
      <c r="R62" s="49" t="n">
        <v>1</v>
      </c>
      <c r="S62" s="18"/>
      <c r="T62" s="27"/>
    </row>
    <row r="63" s="28" customFormat="true" ht="15" hidden="false" customHeight="true" outlineLevel="0" collapsed="false">
      <c r="A63" s="18"/>
      <c r="B63" s="74" t="n">
        <v>4</v>
      </c>
      <c r="C63" s="50" t="s">
        <v>125</v>
      </c>
      <c r="D63" s="50"/>
      <c r="E63" s="50"/>
      <c r="F63" s="50"/>
      <c r="G63" s="51" t="s">
        <v>126</v>
      </c>
      <c r="H63" s="52" t="s">
        <v>81</v>
      </c>
      <c r="I63" s="62" t="n">
        <v>0</v>
      </c>
      <c r="J63" s="62"/>
      <c r="K63" s="62"/>
      <c r="L63" s="62"/>
      <c r="M63" s="62"/>
      <c r="N63" s="62"/>
      <c r="O63" s="62"/>
      <c r="P63" s="18"/>
      <c r="Q63" s="58" t="n">
        <v>0</v>
      </c>
      <c r="R63" s="49"/>
      <c r="S63" s="18"/>
      <c r="T63" s="27"/>
    </row>
    <row r="64" s="28" customFormat="true" ht="15" hidden="false" customHeight="true" outlineLevel="0" collapsed="false">
      <c r="A64" s="18"/>
      <c r="B64" s="74" t="n">
        <v>5</v>
      </c>
      <c r="C64" s="50" t="s">
        <v>127</v>
      </c>
      <c r="D64" s="50"/>
      <c r="E64" s="50"/>
      <c r="F64" s="50"/>
      <c r="G64" s="51" t="s">
        <v>128</v>
      </c>
      <c r="H64" s="52" t="s">
        <v>81</v>
      </c>
      <c r="I64" s="62" t="n">
        <v>6530000</v>
      </c>
      <c r="J64" s="62"/>
      <c r="K64" s="62"/>
      <c r="L64" s="62"/>
      <c r="M64" s="62"/>
      <c r="N64" s="62"/>
      <c r="O64" s="62"/>
      <c r="P64" s="18"/>
      <c r="Q64" s="58" t="n">
        <v>6530000</v>
      </c>
      <c r="R64" s="49"/>
      <c r="S64" s="18"/>
      <c r="T64" s="27"/>
    </row>
    <row r="65" s="28" customFormat="true" ht="18.75" hidden="true" customHeight="true" outlineLevel="0" collapsed="false">
      <c r="A65" s="18"/>
      <c r="B65" s="10"/>
      <c r="C65" s="10" t="s">
        <v>129</v>
      </c>
      <c r="D65" s="10"/>
      <c r="E65" s="10"/>
      <c r="F65" s="10" t="s">
        <v>130</v>
      </c>
      <c r="G65" s="10"/>
      <c r="H65" s="10"/>
      <c r="I65" s="10" t="s">
        <v>131</v>
      </c>
      <c r="J65" s="10"/>
      <c r="K65" s="10"/>
      <c r="L65" s="10"/>
      <c r="M65" s="10"/>
      <c r="N65" s="10"/>
      <c r="O65" s="10"/>
      <c r="P65" s="18"/>
      <c r="Q65" s="18"/>
      <c r="R65" s="18"/>
      <c r="S65" s="18"/>
      <c r="T65" s="27"/>
    </row>
    <row r="66" s="28" customFormat="true" ht="15.75" hidden="true" customHeight="true" outlineLevel="0" collapsed="false">
      <c r="A66" s="18"/>
      <c r="B66" s="10"/>
      <c r="C66" s="75" t="s">
        <v>60</v>
      </c>
      <c r="D66" s="10"/>
      <c r="E66" s="10"/>
      <c r="F66" s="75"/>
      <c r="G66" s="10"/>
      <c r="H66" s="10"/>
      <c r="I66" s="75"/>
      <c r="J66" s="10"/>
      <c r="K66" s="10"/>
      <c r="L66" s="10"/>
      <c r="M66" s="75" t="s">
        <v>8</v>
      </c>
      <c r="N66" s="75" t="s">
        <v>10</v>
      </c>
      <c r="O66" s="10"/>
      <c r="P66" s="18"/>
      <c r="Q66" s="18"/>
      <c r="R66" s="18"/>
      <c r="S66" s="18"/>
      <c r="T66" s="27"/>
    </row>
    <row r="67" s="28" customFormat="true" ht="21" hidden="false" customHeight="true" outlineLevel="0" collapsed="false">
      <c r="A67" s="18"/>
      <c r="B67" s="10"/>
      <c r="C67" s="76" t="s">
        <v>132</v>
      </c>
      <c r="D67" s="76"/>
      <c r="E67" s="76"/>
      <c r="F67" s="77"/>
      <c r="G67" s="10"/>
      <c r="H67" s="10"/>
      <c r="I67" s="77"/>
      <c r="J67" s="10"/>
      <c r="K67" s="10"/>
      <c r="L67" s="10"/>
      <c r="M67" s="10"/>
      <c r="N67" s="10"/>
      <c r="O67" s="10"/>
      <c r="P67" s="18"/>
      <c r="Q67" s="18"/>
      <c r="R67" s="18"/>
      <c r="S67" s="18"/>
      <c r="T67" s="27"/>
    </row>
    <row r="68" s="28" customFormat="true" ht="16.5" hidden="false" customHeight="true" outlineLevel="0" collapsed="false">
      <c r="A68" s="18"/>
      <c r="B68" s="10"/>
      <c r="C68" s="19" t="s">
        <v>133</v>
      </c>
      <c r="D68" s="78"/>
      <c r="E68" s="78"/>
      <c r="F68" s="78"/>
      <c r="G68" s="22"/>
      <c r="H68" s="22"/>
      <c r="I68" s="79" t="s">
        <v>134</v>
      </c>
      <c r="J68" s="79"/>
      <c r="K68" s="79"/>
      <c r="L68" s="79"/>
      <c r="M68" s="78" t="s">
        <v>135</v>
      </c>
      <c r="N68" s="78"/>
      <c r="O68" s="78"/>
      <c r="P68" s="18"/>
      <c r="Q68" s="18"/>
      <c r="R68" s="18"/>
      <c r="S68" s="18"/>
      <c r="T68" s="27"/>
    </row>
    <row r="69" s="28" customFormat="true" ht="3.75" hidden="false" customHeight="true" outlineLevel="0" collapsed="false">
      <c r="A69" s="18"/>
      <c r="B69" s="10"/>
      <c r="C69" s="19"/>
      <c r="D69" s="19"/>
      <c r="E69" s="19"/>
      <c r="F69" s="19"/>
      <c r="G69" s="19"/>
      <c r="H69" s="19"/>
      <c r="I69" s="23"/>
      <c r="J69" s="23"/>
      <c r="K69" s="23"/>
      <c r="L69" s="23"/>
      <c r="M69" s="19"/>
      <c r="N69" s="19"/>
      <c r="O69" s="19"/>
      <c r="P69" s="18"/>
      <c r="Q69" s="18"/>
      <c r="R69" s="18"/>
      <c r="S69" s="18"/>
      <c r="T69" s="27"/>
    </row>
    <row r="70" s="28" customFormat="true" ht="15.75" hidden="false" customHeight="true" outlineLevel="0" collapsed="false">
      <c r="A70" s="18"/>
      <c r="B70" s="10"/>
      <c r="C70" s="19" t="s">
        <v>136</v>
      </c>
      <c r="D70" s="78"/>
      <c r="E70" s="78"/>
      <c r="F70" s="78"/>
      <c r="G70" s="22"/>
      <c r="H70" s="22"/>
      <c r="I70" s="22" t="s">
        <v>137</v>
      </c>
      <c r="J70" s="22"/>
      <c r="K70" s="22"/>
      <c r="L70" s="22"/>
      <c r="M70" s="80" t="s">
        <v>138</v>
      </c>
      <c r="N70" s="80"/>
      <c r="O70" s="80"/>
      <c r="P70" s="18"/>
      <c r="Q70" s="18"/>
      <c r="R70" s="18"/>
      <c r="S70" s="18"/>
      <c r="T70" s="27"/>
    </row>
    <row r="71" s="28" customFormat="true" ht="12.75" hidden="false" customHeight="true" outlineLevel="0" collapsed="false">
      <c r="A71" s="18"/>
      <c r="B71" s="18"/>
      <c r="C71" s="18"/>
      <c r="D71" s="18"/>
      <c r="E71" s="18"/>
      <c r="F71" s="18"/>
      <c r="G71" s="18"/>
      <c r="H71" s="18"/>
      <c r="I71" s="18"/>
      <c r="J71" s="18"/>
      <c r="K71" s="18"/>
      <c r="L71" s="18"/>
      <c r="M71" s="18"/>
      <c r="N71" s="18"/>
      <c r="O71" s="18"/>
      <c r="P71" s="18"/>
      <c r="Q71" s="18"/>
      <c r="R71" s="18"/>
      <c r="S71" s="18"/>
      <c r="T71" s="27"/>
    </row>
    <row r="72" s="27" customFormat="true" ht="0.75" hidden="false" customHeight="true" outlineLevel="0" collapsed="false">
      <c r="M72" s="27" t="s">
        <v>139</v>
      </c>
    </row>
  </sheetData>
  <mergeCells count="99">
    <mergeCell ref="D1:M1"/>
    <mergeCell ref="D2:M2"/>
    <mergeCell ref="B3:O3"/>
    <mergeCell ref="E4:G4"/>
    <mergeCell ref="D5:L5"/>
    <mergeCell ref="D6:I6"/>
    <mergeCell ref="M6:N6"/>
    <mergeCell ref="D8:O8"/>
    <mergeCell ref="D10:F10"/>
    <mergeCell ref="D12:O12"/>
    <mergeCell ref="D14:F14"/>
    <mergeCell ref="H14:K14"/>
    <mergeCell ref="L14:O14"/>
    <mergeCell ref="E16:F16"/>
    <mergeCell ref="G16:I16"/>
    <mergeCell ref="L16:O16"/>
    <mergeCell ref="D18:O18"/>
    <mergeCell ref="D20:F20"/>
    <mergeCell ref="D22:O22"/>
    <mergeCell ref="D24:F24"/>
    <mergeCell ref="H24:K24"/>
    <mergeCell ref="L24:O24"/>
    <mergeCell ref="E26:F26"/>
    <mergeCell ref="G26:I26"/>
    <mergeCell ref="L26:O26"/>
    <mergeCell ref="D28:F28"/>
    <mergeCell ref="I28:K28"/>
    <mergeCell ref="L28:O28"/>
    <mergeCell ref="D30:F30"/>
    <mergeCell ref="D32:F32"/>
    <mergeCell ref="B34:H34"/>
    <mergeCell ref="L34:O34"/>
    <mergeCell ref="C35:F35"/>
    <mergeCell ref="I35:O35"/>
    <mergeCell ref="B36:B37"/>
    <mergeCell ref="C36:F36"/>
    <mergeCell ref="I36:O36"/>
    <mergeCell ref="C37:F37"/>
    <mergeCell ref="I37:O37"/>
    <mergeCell ref="C38:F38"/>
    <mergeCell ref="I38:O38"/>
    <mergeCell ref="C39:F39"/>
    <mergeCell ref="I39:O39"/>
    <mergeCell ref="C40:F40"/>
    <mergeCell ref="I40:O40"/>
    <mergeCell ref="C41:F41"/>
    <mergeCell ref="I41:O41"/>
    <mergeCell ref="C42:F42"/>
    <mergeCell ref="I42:O42"/>
    <mergeCell ref="C43:F43"/>
    <mergeCell ref="I43:O43"/>
    <mergeCell ref="C44:F44"/>
    <mergeCell ref="I44:O44"/>
    <mergeCell ref="C45:F45"/>
    <mergeCell ref="I45:O45"/>
    <mergeCell ref="C46:F46"/>
    <mergeCell ref="I46:O46"/>
    <mergeCell ref="C47:F47"/>
    <mergeCell ref="I47:O47"/>
    <mergeCell ref="C48:F48"/>
    <mergeCell ref="I48:O48"/>
    <mergeCell ref="C49:F49"/>
    <mergeCell ref="I49:O49"/>
    <mergeCell ref="C50:F50"/>
    <mergeCell ref="I50:O50"/>
    <mergeCell ref="C51:F51"/>
    <mergeCell ref="I51:O51"/>
    <mergeCell ref="C52:F52"/>
    <mergeCell ref="I52:O52"/>
    <mergeCell ref="C53:F53"/>
    <mergeCell ref="I53:O53"/>
    <mergeCell ref="C54:F54"/>
    <mergeCell ref="I54:O54"/>
    <mergeCell ref="C55:F55"/>
    <mergeCell ref="I55:O55"/>
    <mergeCell ref="C56:F56"/>
    <mergeCell ref="I56:O56"/>
    <mergeCell ref="B58:O58"/>
    <mergeCell ref="C59:F59"/>
    <mergeCell ref="I59:O59"/>
    <mergeCell ref="C60:F60"/>
    <mergeCell ref="I60:O60"/>
    <mergeCell ref="C61:F61"/>
    <mergeCell ref="I61:O61"/>
    <mergeCell ref="C62:F62"/>
    <mergeCell ref="I62:O62"/>
    <mergeCell ref="C63:F63"/>
    <mergeCell ref="I63:O63"/>
    <mergeCell ref="C64:F64"/>
    <mergeCell ref="I64:O64"/>
    <mergeCell ref="C67:E67"/>
    <mergeCell ref="D68:F68"/>
    <mergeCell ref="G68:H68"/>
    <mergeCell ref="I68:L68"/>
    <mergeCell ref="M68:O68"/>
    <mergeCell ref="D70:F70"/>
    <mergeCell ref="G70:H70"/>
    <mergeCell ref="I70:L70"/>
    <mergeCell ref="M70:O70"/>
  </mergeCells>
  <printOptions headings="false" gridLines="false" gridLinesSet="true" horizontalCentered="false" verticalCentered="false"/>
  <pageMargins left="0.697916666666667" right="0.697916666666667" top="0.75" bottom="0.75"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M40"/>
  <sheetViews>
    <sheetView showFormulas="false" showGridLines="false" showRowColHeaders="fals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1" width="7.14"/>
    <col collapsed="false" customWidth="true" hidden="true" outlineLevel="0" max="3" min="3" style="1" width="7.42"/>
    <col collapsed="false" customWidth="true" hidden="false" outlineLevel="0" max="4" min="4" style="1" width="21.13"/>
    <col collapsed="false" customWidth="true" hidden="false" outlineLevel="0" max="5" min="5" style="1" width="10.13"/>
    <col collapsed="false" customWidth="true" hidden="false" outlineLevel="0" max="6" min="6" style="1" width="15.99"/>
    <col collapsed="false" customWidth="true" hidden="false" outlineLevel="0" max="7" min="7" style="1" width="7.99"/>
    <col collapsed="false" customWidth="true" hidden="false" outlineLevel="0" max="9" min="8" style="1" width="17.42"/>
    <col collapsed="false" customWidth="true" hidden="false" outlineLevel="0" max="10" min="10" style="1" width="16.84"/>
    <col collapsed="false" customWidth="true" hidden="false" outlineLevel="0" max="11" min="11" style="1" width="7.14"/>
    <col collapsed="false" customWidth="true" hidden="false" outlineLevel="0" max="12" min="12" style="1" width="14.41"/>
    <col collapsed="false" customWidth="true" hidden="false" outlineLevel="0" max="13" min="13" style="1" width="13.7"/>
    <col collapsed="false" customWidth="true" hidden="false" outlineLevel="0" max="14" min="14" style="1" width="12.99"/>
    <col collapsed="false" customWidth="true" hidden="false" outlineLevel="0" max="15" min="15" style="1" width="13.28"/>
    <col collapsed="false" customWidth="true" hidden="false" outlineLevel="0" max="16" min="16" style="1" width="14.99"/>
    <col collapsed="false" customWidth="true" hidden="false" outlineLevel="0" max="17" min="17" style="1" width="15.41"/>
    <col collapsed="false" customWidth="true" hidden="false" outlineLevel="0" max="18" min="18" style="1" width="15.7"/>
    <col collapsed="false" customWidth="true" hidden="false" outlineLevel="0" max="19" min="19" style="1" width="13.28"/>
    <col collapsed="false" customWidth="true" hidden="false" outlineLevel="0" max="21" min="20" style="1" width="15.13"/>
    <col collapsed="false" customWidth="true" hidden="false" outlineLevel="0" max="22" min="22" style="1" width="15.28"/>
    <col collapsed="false" customWidth="true" hidden="true" outlineLevel="0" max="23" min="23" style="1" width="14.41"/>
    <col collapsed="false" customWidth="true" hidden="true" outlineLevel="0" max="25" min="24" style="1" width="13.14"/>
    <col collapsed="false" customWidth="true" hidden="true" outlineLevel="0" max="26" min="26" style="1" width="14.99"/>
    <col collapsed="false" customWidth="true" hidden="true" outlineLevel="0" max="27" min="27" style="1" width="7.56"/>
    <col collapsed="false" customWidth="true" hidden="true" outlineLevel="0" max="28" min="28" style="1" width="6.99"/>
    <col collapsed="false" customWidth="true" hidden="true" outlineLevel="0" max="30" min="29" style="1" width="7.56"/>
    <col collapsed="false" customWidth="true" hidden="true" outlineLevel="0" max="32" min="31" style="1" width="7.14"/>
    <col collapsed="false" customWidth="true" hidden="true" outlineLevel="0" max="33" min="33" style="1" width="9.28"/>
    <col collapsed="false" customWidth="true" hidden="true" outlineLevel="0" max="34" min="34" style="1" width="7.99"/>
    <col collapsed="false" customWidth="true" hidden="true" outlineLevel="0" max="35" min="35" style="1" width="8.14"/>
    <col collapsed="false" customWidth="true" hidden="true" outlineLevel="0" max="36" min="36" style="1" width="9.7"/>
    <col collapsed="false" customWidth="true" hidden="true" outlineLevel="0" max="37" min="37" style="1" width="7.85"/>
    <col collapsed="false" customWidth="true" hidden="true" outlineLevel="0" max="38" min="38" style="1" width="9.99"/>
    <col collapsed="false" customWidth="true" hidden="true" outlineLevel="0" max="39" min="39" style="1" width="4.85"/>
    <col collapsed="false" customWidth="true" hidden="true" outlineLevel="0" max="48" min="40" style="1" width="8.99"/>
    <col collapsed="false" customWidth="true" hidden="true" outlineLevel="0" max="63" min="49" style="1" width="7.99"/>
    <col collapsed="false" customWidth="true" hidden="false" outlineLevel="0" max="64" min="64" style="1" width="2.7"/>
    <col collapsed="false" customWidth="true" hidden="false" outlineLevel="0" max="65" min="65" style="2" width="0.13"/>
    <col collapsed="false" customWidth="true" hidden="false" outlineLevel="0" max="256" min="66" style="3" width="9.14"/>
  </cols>
  <sheetData>
    <row r="1" customFormat="false" ht="20.25" hidden="false" customHeight="true" outlineLevel="0" collapsed="false">
      <c r="A1" s="9"/>
      <c r="B1" s="9"/>
      <c r="C1" s="9"/>
      <c r="D1" s="81"/>
      <c r="E1" s="82" t="s">
        <v>140</v>
      </c>
      <c r="F1" s="82"/>
      <c r="G1" s="82"/>
      <c r="H1" s="82"/>
      <c r="I1" s="82"/>
      <c r="J1" s="82"/>
      <c r="K1" s="82"/>
      <c r="L1" s="82"/>
      <c r="M1" s="83"/>
      <c r="N1" s="84"/>
      <c r="O1" s="84"/>
      <c r="P1" s="85" t="s">
        <v>1</v>
      </c>
      <c r="Q1" s="86" t="s">
        <v>141</v>
      </c>
      <c r="R1" s="84"/>
      <c r="S1" s="84"/>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row>
    <row r="2" customFormat="false" ht="26.25" hidden="false" customHeight="true" outlineLevel="0" collapsed="false">
      <c r="A2" s="9"/>
      <c r="B2" s="87"/>
      <c r="C2" s="87"/>
      <c r="D2" s="9"/>
      <c r="E2" s="82"/>
      <c r="F2" s="82"/>
      <c r="G2" s="82"/>
      <c r="H2" s="82"/>
      <c r="I2" s="82"/>
      <c r="J2" s="82"/>
      <c r="K2" s="82"/>
      <c r="L2" s="82"/>
      <c r="M2" s="83"/>
      <c r="N2" s="87"/>
      <c r="O2" s="87"/>
      <c r="P2" s="87"/>
      <c r="Q2" s="87"/>
      <c r="R2" s="88"/>
      <c r="S2" s="88"/>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row>
    <row r="3" customFormat="false" ht="15" hidden="false" customHeight="true" outlineLevel="0" collapsed="false">
      <c r="A3" s="89"/>
      <c r="B3" s="90"/>
      <c r="C3" s="90"/>
      <c r="D3" s="91"/>
      <c r="E3" s="92" t="s">
        <v>142</v>
      </c>
      <c r="F3" s="92"/>
      <c r="G3" s="92"/>
      <c r="H3" s="92"/>
      <c r="I3" s="92"/>
      <c r="J3" s="92"/>
      <c r="K3" s="92"/>
      <c r="L3" s="92"/>
      <c r="M3" s="90"/>
      <c r="N3" s="90"/>
      <c r="O3" s="90"/>
      <c r="P3" s="90"/>
      <c r="Q3" s="90"/>
      <c r="R3" s="18"/>
      <c r="S3" s="18"/>
      <c r="T3" s="18"/>
      <c r="U3" s="18"/>
      <c r="V3" s="18"/>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row>
    <row r="4" customFormat="false" ht="3.75" hidden="true" customHeight="true" outlineLevel="0" collapsed="false">
      <c r="A4" s="89"/>
      <c r="B4" s="19"/>
      <c r="C4" s="19"/>
      <c r="D4" s="19"/>
      <c r="E4" s="19"/>
      <c r="F4" s="19"/>
      <c r="G4" s="19"/>
      <c r="H4" s="19"/>
      <c r="I4" s="19"/>
      <c r="J4" s="19"/>
      <c r="K4" s="19"/>
      <c r="L4" s="19"/>
      <c r="M4" s="19"/>
      <c r="N4" s="19"/>
      <c r="O4" s="19"/>
      <c r="P4" s="18"/>
      <c r="Q4" s="18"/>
      <c r="R4" s="18"/>
      <c r="S4" s="18"/>
      <c r="T4" s="18"/>
      <c r="U4" s="18"/>
      <c r="V4" s="18"/>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row>
    <row r="5" s="28" customFormat="true" ht="15" hidden="false" customHeight="true" outlineLevel="0" collapsed="false">
      <c r="A5" s="19"/>
      <c r="B5" s="19"/>
      <c r="C5" s="19"/>
      <c r="D5" s="19"/>
      <c r="E5" s="22" t="s">
        <v>143</v>
      </c>
      <c r="F5" s="22"/>
      <c r="G5" s="25" t="s">
        <v>6</v>
      </c>
      <c r="H5" s="36"/>
      <c r="I5" s="19"/>
      <c r="J5" s="19"/>
      <c r="K5" s="19"/>
      <c r="L5" s="19"/>
      <c r="M5" s="19"/>
      <c r="N5" s="19"/>
      <c r="O5" s="19"/>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27"/>
    </row>
    <row r="6" s="28" customFormat="true" ht="3" hidden="false" customHeight="true" outlineLevel="0" collapsed="false">
      <c r="A6" s="19"/>
      <c r="B6" s="19"/>
      <c r="C6" s="19"/>
      <c r="D6" s="19"/>
      <c r="E6" s="19"/>
      <c r="F6" s="19"/>
      <c r="G6" s="19"/>
      <c r="H6" s="19"/>
      <c r="I6" s="19"/>
      <c r="J6" s="19"/>
      <c r="K6" s="19"/>
      <c r="L6" s="19"/>
      <c r="M6" s="19"/>
      <c r="N6" s="19"/>
      <c r="O6" s="19"/>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27"/>
    </row>
    <row r="7" s="28" customFormat="true" ht="15" hidden="false" customHeight="true" outlineLevel="0" collapsed="false">
      <c r="A7" s="19"/>
      <c r="B7" s="23" t="s">
        <v>144</v>
      </c>
      <c r="C7" s="23"/>
      <c r="D7" s="23"/>
      <c r="E7" s="25" t="s">
        <v>17</v>
      </c>
      <c r="F7" s="25"/>
      <c r="G7" s="25"/>
      <c r="H7" s="25"/>
      <c r="I7" s="25"/>
      <c r="J7" s="25"/>
      <c r="K7" s="25"/>
      <c r="L7" s="25"/>
      <c r="M7" s="31"/>
      <c r="N7" s="31"/>
      <c r="O7" s="31"/>
      <c r="P7" s="93"/>
      <c r="Q7" s="93"/>
      <c r="R7" s="93"/>
      <c r="S7" s="93"/>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27"/>
    </row>
    <row r="8" s="28" customFormat="true" ht="3" hidden="false" customHeight="true" outlineLevel="0" collapsed="false">
      <c r="A8" s="19"/>
      <c r="B8" s="19"/>
      <c r="C8" s="19"/>
      <c r="D8" s="19"/>
      <c r="E8" s="19"/>
      <c r="F8" s="19"/>
      <c r="G8" s="19"/>
      <c r="H8" s="19"/>
      <c r="I8" s="19"/>
      <c r="J8" s="19"/>
      <c r="K8" s="19"/>
      <c r="L8" s="19"/>
      <c r="M8" s="19"/>
      <c r="N8" s="19"/>
      <c r="O8" s="19"/>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27"/>
    </row>
    <row r="9" s="28" customFormat="true" ht="15" hidden="false" customHeight="true" outlineLevel="0" collapsed="false">
      <c r="A9" s="19"/>
      <c r="B9" s="23" t="s">
        <v>145</v>
      </c>
      <c r="C9" s="23"/>
      <c r="D9" s="23"/>
      <c r="E9" s="25" t="s">
        <v>20</v>
      </c>
      <c r="F9" s="25"/>
      <c r="G9" s="25"/>
      <c r="H9" s="19"/>
      <c r="I9" s="19"/>
      <c r="J9" s="19"/>
      <c r="K9" s="19"/>
      <c r="L9" s="19"/>
      <c r="M9" s="19"/>
      <c r="N9" s="19"/>
      <c r="O9" s="19"/>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27"/>
    </row>
    <row r="10" s="28" customFormat="true" ht="3" hidden="false" customHeight="true" outlineLevel="0" collapsed="false">
      <c r="A10" s="19"/>
      <c r="B10" s="19"/>
      <c r="C10" s="19"/>
      <c r="D10" s="19"/>
      <c r="E10" s="19"/>
      <c r="F10" s="19"/>
      <c r="G10" s="19"/>
      <c r="H10" s="19"/>
      <c r="I10" s="19"/>
      <c r="J10" s="19"/>
      <c r="K10" s="19"/>
      <c r="L10" s="19"/>
      <c r="M10" s="19"/>
      <c r="N10" s="19"/>
      <c r="O10" s="19"/>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27"/>
    </row>
    <row r="11" s="28" customFormat="true" ht="15" hidden="false" customHeight="true" outlineLevel="0" collapsed="false">
      <c r="A11" s="19"/>
      <c r="B11" s="23" t="s">
        <v>146</v>
      </c>
      <c r="C11" s="23"/>
      <c r="D11" s="23"/>
      <c r="E11" s="25"/>
      <c r="F11" s="25"/>
      <c r="G11" s="25"/>
      <c r="H11" s="25"/>
      <c r="I11" s="25"/>
      <c r="J11" s="25"/>
      <c r="K11" s="25"/>
      <c r="L11" s="25"/>
      <c r="M11" s="19"/>
      <c r="N11" s="19"/>
      <c r="O11" s="19"/>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27"/>
    </row>
    <row r="12" s="28" customFormat="true" ht="3" hidden="false" customHeight="true" outlineLevel="0" collapsed="false">
      <c r="A12" s="19"/>
      <c r="B12" s="19"/>
      <c r="C12" s="19"/>
      <c r="D12" s="19"/>
      <c r="E12" s="19"/>
      <c r="F12" s="19"/>
      <c r="G12" s="19"/>
      <c r="H12" s="19"/>
      <c r="I12" s="19"/>
      <c r="J12" s="19"/>
      <c r="K12" s="19"/>
      <c r="L12" s="19"/>
      <c r="M12" s="19"/>
      <c r="N12" s="19"/>
      <c r="O12" s="19"/>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27"/>
    </row>
    <row r="13" s="28" customFormat="true" ht="15" hidden="false" customHeight="true" outlineLevel="0" collapsed="false">
      <c r="A13" s="19"/>
      <c r="B13" s="23" t="s">
        <v>147</v>
      </c>
      <c r="C13" s="23"/>
      <c r="D13" s="23"/>
      <c r="E13" s="25"/>
      <c r="F13" s="25"/>
      <c r="G13" s="25"/>
      <c r="H13" s="19"/>
      <c r="I13" s="19"/>
      <c r="J13" s="19"/>
      <c r="K13" s="19"/>
      <c r="L13" s="19"/>
      <c r="M13" s="19"/>
      <c r="N13" s="19"/>
      <c r="O13" s="19"/>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27"/>
    </row>
    <row r="14" s="28" customFormat="true" ht="12" hidden="tru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27"/>
    </row>
    <row r="15" s="28" customFormat="true" ht="8.25" hidden="false" customHeight="tru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27"/>
    </row>
    <row r="16" s="97" customFormat="true" ht="17.25" hidden="true" customHeight="true" outlineLevel="0" collapsed="false">
      <c r="A16" s="94"/>
      <c r="B16" s="94"/>
      <c r="C16" s="94"/>
      <c r="D16" s="94"/>
      <c r="E16" s="94"/>
      <c r="F16" s="94"/>
      <c r="G16" s="95"/>
      <c r="H16" s="95" t="n">
        <v>1851000000</v>
      </c>
      <c r="I16" s="95" t="n">
        <v>0</v>
      </c>
      <c r="J16" s="95"/>
      <c r="K16" s="95" t="n">
        <v>14</v>
      </c>
      <c r="L16" s="95" t="n">
        <v>1562400000</v>
      </c>
      <c r="M16" s="95" t="n">
        <v>10000000</v>
      </c>
      <c r="N16" s="95"/>
      <c r="O16" s="95"/>
      <c r="P16" s="95" t="n">
        <v>286600000</v>
      </c>
      <c r="Q16" s="95" t="n">
        <v>39000000</v>
      </c>
      <c r="R16" s="95" t="n">
        <v>0</v>
      </c>
      <c r="S16" s="94"/>
      <c r="T16" s="95" t="n">
        <v>14470000</v>
      </c>
      <c r="U16" s="95" t="n">
        <v>12150000</v>
      </c>
      <c r="V16" s="95" t="n">
        <v>5620000</v>
      </c>
      <c r="W16" s="95" t="n">
        <v>10</v>
      </c>
      <c r="X16" s="95" t="n">
        <v>8</v>
      </c>
      <c r="Y16" s="95" t="n">
        <v>1552000000</v>
      </c>
      <c r="Z16" s="95" t="n">
        <v>1552000000</v>
      </c>
      <c r="AA16" s="95" t="n">
        <v>0</v>
      </c>
      <c r="AB16" s="95" t="n">
        <v>0</v>
      </c>
      <c r="AC16" s="95" t="n">
        <v>0</v>
      </c>
      <c r="AD16" s="95" t="n">
        <v>0</v>
      </c>
      <c r="AE16" s="95" t="n">
        <v>0</v>
      </c>
      <c r="AF16" s="95" t="n">
        <v>0</v>
      </c>
      <c r="AG16" s="95" t="n">
        <v>0</v>
      </c>
      <c r="AH16" s="95" t="n">
        <v>0</v>
      </c>
      <c r="AI16" s="95" t="n">
        <v>0</v>
      </c>
      <c r="AJ16" s="95" t="n">
        <v>0</v>
      </c>
      <c r="AK16" s="95" t="n">
        <v>0</v>
      </c>
      <c r="AL16" s="95" t="n">
        <v>0</v>
      </c>
      <c r="AM16" s="95" t="n">
        <v>0</v>
      </c>
      <c r="AN16" s="95"/>
      <c r="AO16" s="95"/>
      <c r="AP16" s="95"/>
      <c r="AQ16" s="95"/>
      <c r="AR16" s="95"/>
      <c r="AS16" s="95"/>
      <c r="AT16" s="95"/>
      <c r="AU16" s="95"/>
      <c r="AV16" s="95"/>
      <c r="AW16" s="95" t="n">
        <v>0</v>
      </c>
      <c r="AX16" s="95"/>
      <c r="AY16" s="95" t="n">
        <v>1552000000</v>
      </c>
      <c r="AZ16" s="95" t="n">
        <v>4</v>
      </c>
      <c r="BA16" s="95" t="n">
        <v>21000000</v>
      </c>
      <c r="BB16" s="95" t="n">
        <v>0</v>
      </c>
      <c r="BC16" s="95" t="n">
        <v>0</v>
      </c>
      <c r="BD16" s="95"/>
      <c r="BE16" s="95"/>
      <c r="BF16" s="95"/>
      <c r="BG16" s="95" t="n">
        <v>0</v>
      </c>
      <c r="BH16" s="95" t="n">
        <v>0</v>
      </c>
      <c r="BI16" s="95" t="n">
        <v>0</v>
      </c>
      <c r="BJ16" s="95" t="n">
        <v>0</v>
      </c>
      <c r="BK16" s="95" t="n">
        <v>0</v>
      </c>
      <c r="BL16" s="94"/>
      <c r="BM16" s="96"/>
    </row>
    <row r="17" s="104" customFormat="true" ht="18" hidden="false" customHeight="true" outlineLevel="0" collapsed="false">
      <c r="A17" s="95"/>
      <c r="B17" s="42" t="s">
        <v>55</v>
      </c>
      <c r="C17" s="98" t="s">
        <v>148</v>
      </c>
      <c r="D17" s="99" t="s">
        <v>149</v>
      </c>
      <c r="E17" s="42" t="s">
        <v>150</v>
      </c>
      <c r="F17" s="42" t="s">
        <v>151</v>
      </c>
      <c r="G17" s="42" t="s">
        <v>152</v>
      </c>
      <c r="H17" s="100" t="s">
        <v>153</v>
      </c>
      <c r="I17" s="100"/>
      <c r="J17" s="100"/>
      <c r="K17" s="42" t="s">
        <v>154</v>
      </c>
      <c r="L17" s="42"/>
      <c r="M17" s="42"/>
      <c r="N17" s="42"/>
      <c r="O17" s="42"/>
      <c r="P17" s="42" t="s">
        <v>155</v>
      </c>
      <c r="Q17" s="101" t="s">
        <v>156</v>
      </c>
      <c r="R17" s="42" t="s">
        <v>157</v>
      </c>
      <c r="S17" s="42" t="s">
        <v>158</v>
      </c>
      <c r="T17" s="42" t="s">
        <v>159</v>
      </c>
      <c r="U17" s="42"/>
      <c r="V17" s="42"/>
      <c r="W17" s="95"/>
      <c r="X17" s="95"/>
      <c r="Y17" s="95"/>
      <c r="Z17" s="95"/>
      <c r="AA17" s="95"/>
      <c r="AB17" s="95"/>
      <c r="AC17" s="95"/>
      <c r="AD17" s="95"/>
      <c r="AE17" s="95"/>
      <c r="AF17" s="95"/>
      <c r="AG17" s="95"/>
      <c r="AH17" s="95"/>
      <c r="AI17" s="95"/>
      <c r="AJ17" s="95"/>
      <c r="AK17" s="95"/>
      <c r="AL17" s="95"/>
      <c r="AM17" s="95"/>
      <c r="AN17" s="95"/>
      <c r="AO17" s="95"/>
      <c r="AP17" s="95"/>
      <c r="AQ17" s="95"/>
      <c r="AR17" s="95"/>
      <c r="AS17" s="102"/>
      <c r="AT17" s="95"/>
      <c r="AU17" s="95"/>
      <c r="AV17" s="95"/>
      <c r="AW17" s="95"/>
      <c r="AX17" s="95"/>
      <c r="AY17" s="95"/>
      <c r="AZ17" s="95"/>
      <c r="BA17" s="95"/>
      <c r="BB17" s="95"/>
      <c r="BC17" s="95"/>
      <c r="BD17" s="95"/>
      <c r="BE17" s="95"/>
      <c r="BF17" s="95"/>
      <c r="BG17" s="95"/>
      <c r="BH17" s="95"/>
      <c r="BI17" s="95"/>
      <c r="BJ17" s="95"/>
      <c r="BK17" s="95"/>
      <c r="BL17" s="95"/>
      <c r="BM17" s="103"/>
    </row>
    <row r="18" s="28" customFormat="true" ht="18" hidden="false" customHeight="true" outlineLevel="0" collapsed="false">
      <c r="A18" s="18"/>
      <c r="B18" s="42"/>
      <c r="C18" s="98"/>
      <c r="D18" s="99"/>
      <c r="E18" s="42"/>
      <c r="F18" s="42"/>
      <c r="G18" s="42"/>
      <c r="H18" s="99" t="s">
        <v>160</v>
      </c>
      <c r="I18" s="100" t="s">
        <v>161</v>
      </c>
      <c r="J18" s="100"/>
      <c r="K18" s="42" t="s">
        <v>162</v>
      </c>
      <c r="L18" s="42" t="s">
        <v>163</v>
      </c>
      <c r="M18" s="42" t="s">
        <v>164</v>
      </c>
      <c r="N18" s="42" t="s">
        <v>165</v>
      </c>
      <c r="O18" s="42" t="s">
        <v>166</v>
      </c>
      <c r="P18" s="42"/>
      <c r="Q18" s="101"/>
      <c r="R18" s="42"/>
      <c r="S18" s="42"/>
      <c r="T18" s="42" t="s">
        <v>167</v>
      </c>
      <c r="U18" s="42" t="s">
        <v>168</v>
      </c>
      <c r="V18" s="42" t="s">
        <v>169</v>
      </c>
      <c r="W18" s="105" t="s">
        <v>170</v>
      </c>
      <c r="X18" s="106" t="s">
        <v>171</v>
      </c>
      <c r="Y18" s="107" t="s">
        <v>172</v>
      </c>
      <c r="Z18" s="106" t="s">
        <v>173</v>
      </c>
      <c r="AA18" s="18"/>
      <c r="AB18" s="18"/>
      <c r="AC18" s="18"/>
      <c r="AD18" s="18"/>
      <c r="AE18" s="18"/>
      <c r="AF18" s="18"/>
      <c r="AG18" s="18"/>
      <c r="AH18" s="18"/>
      <c r="AI18" s="18"/>
      <c r="AJ18" s="18"/>
      <c r="AK18" s="18"/>
      <c r="AL18" s="18"/>
      <c r="AM18" s="18"/>
      <c r="AN18" s="18"/>
      <c r="AO18" s="18"/>
      <c r="AP18" s="18"/>
      <c r="AQ18" s="18"/>
      <c r="AR18" s="18"/>
      <c r="AS18" s="102"/>
      <c r="AT18" s="18"/>
      <c r="AU18" s="18"/>
      <c r="AV18" s="18"/>
      <c r="AW18" s="18"/>
      <c r="AX18" s="18"/>
      <c r="AY18" s="18"/>
      <c r="AZ18" s="18"/>
      <c r="BA18" s="18"/>
      <c r="BB18" s="18"/>
      <c r="BC18" s="18"/>
      <c r="BD18" s="18"/>
      <c r="BE18" s="18"/>
      <c r="BF18" s="18"/>
      <c r="BG18" s="18"/>
      <c r="BH18" s="18"/>
      <c r="BI18" s="18"/>
      <c r="BJ18" s="18"/>
      <c r="BK18" s="18"/>
      <c r="BL18" s="18"/>
      <c r="BM18" s="27"/>
    </row>
    <row r="19" s="28" customFormat="true" ht="48" hidden="false" customHeight="true" outlineLevel="0" collapsed="false">
      <c r="A19" s="18"/>
      <c r="B19" s="42"/>
      <c r="C19" s="98"/>
      <c r="D19" s="99"/>
      <c r="E19" s="42"/>
      <c r="F19" s="42"/>
      <c r="G19" s="42"/>
      <c r="H19" s="99"/>
      <c r="I19" s="42" t="s">
        <v>174</v>
      </c>
      <c r="J19" s="42" t="s">
        <v>175</v>
      </c>
      <c r="K19" s="42"/>
      <c r="L19" s="42"/>
      <c r="M19" s="42"/>
      <c r="N19" s="42"/>
      <c r="O19" s="42"/>
      <c r="P19" s="42"/>
      <c r="Q19" s="101"/>
      <c r="R19" s="42"/>
      <c r="S19" s="42"/>
      <c r="T19" s="42"/>
      <c r="U19" s="42"/>
      <c r="V19" s="42"/>
      <c r="W19" s="105"/>
      <c r="X19" s="106"/>
      <c r="Y19" s="107"/>
      <c r="Z19" s="106"/>
      <c r="AA19" s="108" t="s">
        <v>176</v>
      </c>
      <c r="AB19" s="109" t="s">
        <v>177</v>
      </c>
      <c r="AC19" s="109" t="s">
        <v>178</v>
      </c>
      <c r="AD19" s="110" t="s">
        <v>179</v>
      </c>
      <c r="AE19" s="109" t="s">
        <v>180</v>
      </c>
      <c r="AF19" s="109" t="s">
        <v>181</v>
      </c>
      <c r="AG19" s="109" t="s">
        <v>182</v>
      </c>
      <c r="AH19" s="109" t="s">
        <v>183</v>
      </c>
      <c r="AI19" s="109" t="s">
        <v>184</v>
      </c>
      <c r="AJ19" s="109" t="s">
        <v>185</v>
      </c>
      <c r="AK19" s="111" t="s">
        <v>186</v>
      </c>
      <c r="AL19" s="109" t="s">
        <v>187</v>
      </c>
      <c r="AM19" s="109" t="s">
        <v>188</v>
      </c>
      <c r="AN19" s="112" t="s">
        <v>189</v>
      </c>
      <c r="AO19" s="112" t="s">
        <v>190</v>
      </c>
      <c r="AP19" s="112" t="s">
        <v>191</v>
      </c>
      <c r="AQ19" s="112" t="s">
        <v>192</v>
      </c>
      <c r="AR19" s="112" t="s">
        <v>193</v>
      </c>
      <c r="AS19" s="112" t="s">
        <v>194</v>
      </c>
      <c r="AT19" s="112" t="s">
        <v>195</v>
      </c>
      <c r="AU19" s="112" t="s">
        <v>196</v>
      </c>
      <c r="AV19" s="112" t="s">
        <v>197</v>
      </c>
      <c r="AW19" s="112" t="s">
        <v>198</v>
      </c>
      <c r="AX19" s="112" t="s">
        <v>199</v>
      </c>
      <c r="AY19" s="112" t="s">
        <v>200</v>
      </c>
      <c r="AZ19" s="112" t="s">
        <v>119</v>
      </c>
      <c r="BA19" s="113" t="s">
        <v>121</v>
      </c>
      <c r="BB19" s="112" t="s">
        <v>201</v>
      </c>
      <c r="BC19" s="112" t="s">
        <v>202</v>
      </c>
      <c r="BD19" s="112"/>
      <c r="BE19" s="112" t="s">
        <v>203</v>
      </c>
      <c r="BF19" s="112" t="s">
        <v>204</v>
      </c>
      <c r="BG19" s="113" t="s">
        <v>205</v>
      </c>
      <c r="BH19" s="112" t="s">
        <v>206</v>
      </c>
      <c r="BI19" s="112" t="s">
        <v>207</v>
      </c>
      <c r="BJ19" s="109" t="s">
        <v>208</v>
      </c>
      <c r="BK19" s="112" t="s">
        <v>209</v>
      </c>
      <c r="BL19" s="18"/>
      <c r="BM19" s="27"/>
    </row>
    <row r="20" s="28" customFormat="true" ht="25.5" hidden="false" customHeight="true" outlineLevel="0" collapsed="false">
      <c r="A20" s="18"/>
      <c r="B20" s="114" t="s">
        <v>21</v>
      </c>
      <c r="C20" s="114"/>
      <c r="D20" s="114" t="s">
        <v>24</v>
      </c>
      <c r="E20" s="114" t="s">
        <v>210</v>
      </c>
      <c r="F20" s="114" t="s">
        <v>29</v>
      </c>
      <c r="G20" s="99" t="s">
        <v>211</v>
      </c>
      <c r="H20" s="114" t="s">
        <v>212</v>
      </c>
      <c r="I20" s="114" t="s">
        <v>35</v>
      </c>
      <c r="J20" s="114" t="s">
        <v>37</v>
      </c>
      <c r="K20" s="114" t="s">
        <v>38</v>
      </c>
      <c r="L20" s="114" t="s">
        <v>39</v>
      </c>
      <c r="M20" s="114" t="s">
        <v>213</v>
      </c>
      <c r="N20" s="114" t="s">
        <v>41</v>
      </c>
      <c r="O20" s="114" t="s">
        <v>214</v>
      </c>
      <c r="P20" s="114" t="s">
        <v>215</v>
      </c>
      <c r="Q20" s="114" t="s">
        <v>44</v>
      </c>
      <c r="R20" s="114" t="s">
        <v>62</v>
      </c>
      <c r="S20" s="114"/>
      <c r="T20" s="114" t="s">
        <v>65</v>
      </c>
      <c r="U20" s="114" t="s">
        <v>68</v>
      </c>
      <c r="V20" s="114" t="s">
        <v>71</v>
      </c>
      <c r="W20" s="105"/>
      <c r="X20" s="106"/>
      <c r="Y20" s="107"/>
      <c r="Z20" s="106"/>
      <c r="AA20" s="108"/>
      <c r="AB20" s="109"/>
      <c r="AC20" s="109"/>
      <c r="AD20" s="110"/>
      <c r="AE20" s="109"/>
      <c r="AF20" s="109"/>
      <c r="AG20" s="109"/>
      <c r="AH20" s="109"/>
      <c r="AI20" s="109"/>
      <c r="AJ20" s="109"/>
      <c r="AK20" s="111"/>
      <c r="AL20" s="109"/>
      <c r="AM20" s="109"/>
      <c r="AN20" s="112"/>
      <c r="AO20" s="112"/>
      <c r="AP20" s="112"/>
      <c r="AQ20" s="112"/>
      <c r="AR20" s="112"/>
      <c r="AS20" s="112"/>
      <c r="AT20" s="112"/>
      <c r="AU20" s="112"/>
      <c r="AV20" s="112"/>
      <c r="AW20" s="112"/>
      <c r="AX20" s="112"/>
      <c r="AY20" s="112"/>
      <c r="AZ20" s="112"/>
      <c r="BA20" s="113"/>
      <c r="BB20" s="112"/>
      <c r="BC20" s="112"/>
      <c r="BD20" s="112"/>
      <c r="BE20" s="112"/>
      <c r="BF20" s="112"/>
      <c r="BG20" s="113"/>
      <c r="BH20" s="112"/>
      <c r="BI20" s="112"/>
      <c r="BJ20" s="109"/>
      <c r="BK20" s="112"/>
      <c r="BL20" s="18"/>
      <c r="BM20" s="115"/>
    </row>
    <row r="21" s="28" customFormat="true" ht="16.5" hidden="true" customHeight="true" outlineLevel="0" collapsed="false">
      <c r="A21" s="18"/>
      <c r="B21" s="116" t="n">
        <v>0</v>
      </c>
      <c r="C21" s="59"/>
      <c r="D21" s="117"/>
      <c r="E21" s="59"/>
      <c r="F21" s="59"/>
      <c r="G21" s="118" t="n">
        <v>0</v>
      </c>
      <c r="H21" s="118" t="n">
        <v>0</v>
      </c>
      <c r="I21" s="118" t="n">
        <v>0</v>
      </c>
      <c r="J21" s="118" t="n">
        <v>0</v>
      </c>
      <c r="K21" s="118" t="n">
        <v>0</v>
      </c>
      <c r="L21" s="118" t="n">
        <v>0</v>
      </c>
      <c r="M21" s="118" t="n">
        <v>0</v>
      </c>
      <c r="N21" s="118" t="n">
        <v>0</v>
      </c>
      <c r="O21" s="118" t="n">
        <v>0</v>
      </c>
      <c r="P21" s="119"/>
      <c r="Q21" s="118"/>
      <c r="R21" s="118" t="n">
        <v>0</v>
      </c>
      <c r="S21" s="59"/>
      <c r="T21" s="119" t="n">
        <v>0</v>
      </c>
      <c r="U21" s="119" t="n">
        <v>0</v>
      </c>
      <c r="V21" s="119" t="n">
        <v>0</v>
      </c>
      <c r="W21" s="120" t="n">
        <v>0</v>
      </c>
      <c r="X21" s="121" t="n">
        <v>0</v>
      </c>
      <c r="Y21" s="121" t="n">
        <v>0</v>
      </c>
      <c r="Z21" s="122" t="n">
        <v>0</v>
      </c>
      <c r="AA21" s="121" t="n">
        <v>0</v>
      </c>
      <c r="AB21" s="121" t="n">
        <v>0</v>
      </c>
      <c r="AC21" s="121" t="n">
        <v>0</v>
      </c>
      <c r="AD21" s="121" t="n">
        <v>0</v>
      </c>
      <c r="AE21" s="121" t="n">
        <v>0</v>
      </c>
      <c r="AF21" s="121" t="n">
        <v>0</v>
      </c>
      <c r="AG21" s="121" t="n">
        <v>0</v>
      </c>
      <c r="AH21" s="121" t="n">
        <v>0</v>
      </c>
      <c r="AI21" s="121" t="n">
        <v>0</v>
      </c>
      <c r="AJ21" s="121" t="n">
        <v>0</v>
      </c>
      <c r="AK21" s="123" t="n">
        <v>0</v>
      </c>
      <c r="AL21" s="121" t="n">
        <v>0</v>
      </c>
      <c r="AM21" s="124" t="n">
        <v>0</v>
      </c>
      <c r="AN21" s="125" t="n">
        <v>0</v>
      </c>
      <c r="AO21" s="125" t="n">
        <v>0</v>
      </c>
      <c r="AP21" s="125" t="n">
        <v>0</v>
      </c>
      <c r="AQ21" s="125" t="n">
        <v>0</v>
      </c>
      <c r="AR21" s="125" t="n">
        <v>0</v>
      </c>
      <c r="AS21" s="125" t="n">
        <v>0</v>
      </c>
      <c r="AT21" s="125" t="n">
        <v>0</v>
      </c>
      <c r="AU21" s="125" t="n">
        <v>0</v>
      </c>
      <c r="AV21" s="125" t="n">
        <v>0</v>
      </c>
      <c r="AW21" s="125"/>
      <c r="AX21" s="125"/>
      <c r="AY21" s="125"/>
      <c r="AZ21" s="54"/>
      <c r="BA21" s="54"/>
      <c r="BB21" s="125"/>
      <c r="BC21" s="125"/>
      <c r="BD21" s="54"/>
      <c r="BE21" s="54"/>
      <c r="BF21" s="54"/>
      <c r="BG21" s="126" t="n">
        <v>0</v>
      </c>
      <c r="BH21" s="125" t="n">
        <v>0</v>
      </c>
      <c r="BI21" s="125" t="n">
        <v>0</v>
      </c>
      <c r="BJ21" s="124" t="n">
        <v>0</v>
      </c>
      <c r="BK21" s="125"/>
      <c r="BL21" s="18"/>
      <c r="BM21" s="27"/>
    </row>
    <row r="22" s="28" customFormat="true" ht="15" hidden="false" customHeight="true" outlineLevel="0" collapsed="false">
      <c r="A22" s="18"/>
      <c r="B22" s="116" t="n">
        <v>1</v>
      </c>
      <c r="C22" s="21"/>
      <c r="D22" s="127" t="s">
        <v>216</v>
      </c>
      <c r="E22" s="127" t="s">
        <v>217</v>
      </c>
      <c r="F22" s="127" t="s">
        <v>218</v>
      </c>
      <c r="G22" s="128"/>
      <c r="H22" s="68" t="n">
        <v>194000000</v>
      </c>
      <c r="I22" s="129" t="n">
        <v>0</v>
      </c>
      <c r="J22" s="129" t="n">
        <v>0</v>
      </c>
      <c r="K22" s="68" t="n">
        <v>2</v>
      </c>
      <c r="L22" s="129" t="n">
        <v>194400000</v>
      </c>
      <c r="M22" s="68" t="n">
        <v>0</v>
      </c>
      <c r="N22" s="68" t="n">
        <v>15000000</v>
      </c>
      <c r="O22" s="129" t="n">
        <v>0</v>
      </c>
      <c r="P22" s="62" t="n">
        <v>0</v>
      </c>
      <c r="Q22" s="129" t="n">
        <v>3000000</v>
      </c>
      <c r="R22" s="129" t="n">
        <v>0</v>
      </c>
      <c r="S22" s="21"/>
      <c r="T22" s="53" t="n">
        <v>0</v>
      </c>
      <c r="U22" s="62" t="n">
        <v>0</v>
      </c>
      <c r="V22" s="62" t="n">
        <v>0</v>
      </c>
      <c r="W22" s="130" t="n">
        <v>1</v>
      </c>
      <c r="X22" s="131" t="n">
        <v>1</v>
      </c>
      <c r="Y22" s="131" t="n">
        <v>194000000</v>
      </c>
      <c r="Z22" s="131" t="n">
        <v>194000000</v>
      </c>
      <c r="AA22" s="131" t="n">
        <v>0</v>
      </c>
      <c r="AB22" s="131" t="n">
        <v>0</v>
      </c>
      <c r="AC22" s="131" t="n">
        <v>0</v>
      </c>
      <c r="AD22" s="131" t="n">
        <v>0</v>
      </c>
      <c r="AE22" s="131" t="n">
        <v>0</v>
      </c>
      <c r="AF22" s="131" t="n">
        <v>0</v>
      </c>
      <c r="AG22" s="131" t="n">
        <v>0</v>
      </c>
      <c r="AH22" s="131" t="n">
        <v>0</v>
      </c>
      <c r="AI22" s="131" t="n">
        <v>0</v>
      </c>
      <c r="AJ22" s="131" t="n">
        <v>0</v>
      </c>
      <c r="AK22" s="132" t="n">
        <v>0</v>
      </c>
      <c r="AL22" s="131" t="n">
        <v>0</v>
      </c>
      <c r="AM22" s="133" t="n">
        <v>0</v>
      </c>
      <c r="AN22" s="134" t="n">
        <v>0</v>
      </c>
      <c r="AO22" s="134" t="n">
        <v>0</v>
      </c>
      <c r="AP22" s="134" t="n">
        <v>0</v>
      </c>
      <c r="AQ22" s="134" t="n">
        <v>0</v>
      </c>
      <c r="AR22" s="134" t="n">
        <v>0</v>
      </c>
      <c r="AS22" s="134" t="n">
        <v>0</v>
      </c>
      <c r="AT22" s="134" t="n">
        <v>0</v>
      </c>
      <c r="AU22" s="134" t="n">
        <v>0</v>
      </c>
      <c r="AV22" s="134" t="n">
        <v>0</v>
      </c>
      <c r="AW22" s="134" t="n">
        <v>0</v>
      </c>
      <c r="AX22" s="134" t="n">
        <v>0</v>
      </c>
      <c r="AY22" s="134" t="n">
        <v>194000000</v>
      </c>
      <c r="AZ22" s="134" t="n">
        <v>0</v>
      </c>
      <c r="BA22" s="135" t="n">
        <v>0</v>
      </c>
      <c r="BB22" s="134" t="n">
        <v>0</v>
      </c>
      <c r="BC22" s="134" t="n">
        <v>0</v>
      </c>
      <c r="BD22" s="134" t="n">
        <v>0</v>
      </c>
      <c r="BE22" s="134" t="n">
        <v>0</v>
      </c>
      <c r="BF22" s="134" t="n">
        <v>0</v>
      </c>
      <c r="BG22" s="135" t="n">
        <v>0</v>
      </c>
      <c r="BH22" s="134" t="n">
        <v>0</v>
      </c>
      <c r="BI22" s="136" t="n">
        <v>0</v>
      </c>
      <c r="BJ22" s="133" t="n">
        <v>0</v>
      </c>
      <c r="BK22" s="134" t="n">
        <v>0</v>
      </c>
      <c r="BL22" s="18"/>
      <c r="BM22" s="27"/>
    </row>
    <row r="23" s="28" customFormat="true" ht="15" hidden="false" customHeight="true" outlineLevel="0" collapsed="false">
      <c r="A23" s="18"/>
      <c r="B23" s="116" t="n">
        <v>2</v>
      </c>
      <c r="C23" s="21"/>
      <c r="D23" s="127" t="s">
        <v>219</v>
      </c>
      <c r="E23" s="127" t="s">
        <v>220</v>
      </c>
      <c r="F23" s="127" t="s">
        <v>221</v>
      </c>
      <c r="G23" s="128" t="s">
        <v>222</v>
      </c>
      <c r="H23" s="68" t="n">
        <v>296000000</v>
      </c>
      <c r="I23" s="129" t="n">
        <v>0</v>
      </c>
      <c r="J23" s="129" t="n">
        <v>0</v>
      </c>
      <c r="K23" s="68" t="n">
        <v>1</v>
      </c>
      <c r="L23" s="129" t="n">
        <v>151200000</v>
      </c>
      <c r="M23" s="68" t="n">
        <v>0</v>
      </c>
      <c r="N23" s="68" t="n">
        <v>25000000</v>
      </c>
      <c r="O23" s="129" t="n">
        <v>0</v>
      </c>
      <c r="P23" s="62" t="n">
        <v>119800000</v>
      </c>
      <c r="Q23" s="129" t="n">
        <v>5000000</v>
      </c>
      <c r="R23" s="129" t="n">
        <v>0</v>
      </c>
      <c r="S23" s="21"/>
      <c r="T23" s="53" t="n">
        <v>8980000</v>
      </c>
      <c r="U23" s="62" t="n">
        <v>0</v>
      </c>
      <c r="V23" s="62" t="n">
        <v>3980000</v>
      </c>
      <c r="W23" s="130" t="n">
        <v>1</v>
      </c>
      <c r="X23" s="131" t="n">
        <v>1</v>
      </c>
      <c r="Y23" s="131" t="n">
        <v>296000000</v>
      </c>
      <c r="Z23" s="131" t="n">
        <v>296000000</v>
      </c>
      <c r="AA23" s="131" t="n">
        <v>0</v>
      </c>
      <c r="AB23" s="131" t="n">
        <v>0</v>
      </c>
      <c r="AC23" s="131" t="n">
        <v>0</v>
      </c>
      <c r="AD23" s="131" t="n">
        <v>0</v>
      </c>
      <c r="AE23" s="131" t="n">
        <v>0</v>
      </c>
      <c r="AF23" s="131" t="n">
        <v>0</v>
      </c>
      <c r="AG23" s="131" t="n">
        <v>0</v>
      </c>
      <c r="AH23" s="131" t="n">
        <v>0</v>
      </c>
      <c r="AI23" s="131" t="n">
        <v>0</v>
      </c>
      <c r="AJ23" s="131" t="n">
        <v>0</v>
      </c>
      <c r="AK23" s="132" t="n">
        <v>0</v>
      </c>
      <c r="AL23" s="131" t="n">
        <v>0</v>
      </c>
      <c r="AM23" s="133" t="n">
        <v>0</v>
      </c>
      <c r="AN23" s="134" t="n">
        <v>119800000</v>
      </c>
      <c r="AO23" s="134" t="n">
        <v>19966666.6666667</v>
      </c>
      <c r="AP23" s="134" t="n">
        <v>9983333.33333333</v>
      </c>
      <c r="AQ23" s="134" t="n">
        <v>8980000</v>
      </c>
      <c r="AR23" s="134" t="n">
        <v>0</v>
      </c>
      <c r="AS23" s="134" t="n">
        <v>8980000</v>
      </c>
      <c r="AT23" s="134" t="n">
        <v>0</v>
      </c>
      <c r="AU23" s="134" t="n">
        <v>3980000</v>
      </c>
      <c r="AV23" s="134" t="n">
        <v>0</v>
      </c>
      <c r="AW23" s="134" t="n">
        <v>0</v>
      </c>
      <c r="AX23" s="134" t="n">
        <v>0</v>
      </c>
      <c r="AY23" s="134" t="n">
        <v>296000000</v>
      </c>
      <c r="AZ23" s="134" t="n">
        <v>1</v>
      </c>
      <c r="BA23" s="135" t="n">
        <v>5000000</v>
      </c>
      <c r="BB23" s="134" t="n">
        <v>0</v>
      </c>
      <c r="BC23" s="134" t="n">
        <v>0</v>
      </c>
      <c r="BD23" s="134" t="n">
        <v>14060000</v>
      </c>
      <c r="BE23" s="134" t="n">
        <v>0</v>
      </c>
      <c r="BF23" s="134" t="n">
        <v>8980000</v>
      </c>
      <c r="BG23" s="135" t="n">
        <v>0</v>
      </c>
      <c r="BH23" s="134" t="n">
        <v>0</v>
      </c>
      <c r="BI23" s="136" t="n">
        <v>0</v>
      </c>
      <c r="BJ23" s="133" t="n">
        <v>0</v>
      </c>
      <c r="BK23" s="134" t="n">
        <v>0</v>
      </c>
      <c r="BL23" s="18"/>
      <c r="BM23" s="27"/>
    </row>
    <row r="24" s="28" customFormat="true" ht="15" hidden="false" customHeight="true" outlineLevel="0" collapsed="false">
      <c r="A24" s="18"/>
      <c r="B24" s="116" t="n">
        <v>3</v>
      </c>
      <c r="C24" s="21"/>
      <c r="D24" s="127" t="s">
        <v>223</v>
      </c>
      <c r="E24" s="127" t="s">
        <v>224</v>
      </c>
      <c r="F24" s="127" t="s">
        <v>225</v>
      </c>
      <c r="G24" s="128"/>
      <c r="H24" s="68" t="n">
        <v>146000000</v>
      </c>
      <c r="I24" s="129" t="n">
        <v>0</v>
      </c>
      <c r="J24" s="129" t="n">
        <v>0</v>
      </c>
      <c r="K24" s="68" t="n">
        <v>2</v>
      </c>
      <c r="L24" s="129" t="n">
        <v>129600000</v>
      </c>
      <c r="M24" s="68" t="n">
        <v>5000000</v>
      </c>
      <c r="N24" s="68" t="n">
        <v>10000000</v>
      </c>
      <c r="O24" s="129" t="n">
        <v>0</v>
      </c>
      <c r="P24" s="62" t="n">
        <v>1400000</v>
      </c>
      <c r="Q24" s="129" t="n">
        <v>2000000</v>
      </c>
      <c r="R24" s="129" t="n">
        <v>0</v>
      </c>
      <c r="S24" s="21"/>
      <c r="T24" s="53" t="n">
        <v>0</v>
      </c>
      <c r="U24" s="62" t="n">
        <v>0</v>
      </c>
      <c r="V24" s="62" t="n">
        <v>0</v>
      </c>
      <c r="W24" s="130" t="n">
        <v>1</v>
      </c>
      <c r="X24" s="131" t="n">
        <v>1</v>
      </c>
      <c r="Y24" s="131" t="n">
        <v>146000000</v>
      </c>
      <c r="Z24" s="131" t="n">
        <v>146000000</v>
      </c>
      <c r="AA24" s="131" t="n">
        <v>0</v>
      </c>
      <c r="AB24" s="131" t="n">
        <v>0</v>
      </c>
      <c r="AC24" s="131" t="n">
        <v>0</v>
      </c>
      <c r="AD24" s="131" t="n">
        <v>0</v>
      </c>
      <c r="AE24" s="131" t="n">
        <v>0</v>
      </c>
      <c r="AF24" s="131" t="n">
        <v>0</v>
      </c>
      <c r="AG24" s="131" t="n">
        <v>0</v>
      </c>
      <c r="AH24" s="131" t="n">
        <v>0</v>
      </c>
      <c r="AI24" s="131" t="n">
        <v>0</v>
      </c>
      <c r="AJ24" s="131" t="n">
        <v>0</v>
      </c>
      <c r="AK24" s="132" t="n">
        <v>0</v>
      </c>
      <c r="AL24" s="131" t="n">
        <v>0</v>
      </c>
      <c r="AM24" s="133" t="n">
        <v>0</v>
      </c>
      <c r="AN24" s="134" t="n">
        <v>1400000</v>
      </c>
      <c r="AO24" s="134" t="n">
        <v>233333.333333333</v>
      </c>
      <c r="AP24" s="134" t="n">
        <v>116666.666666667</v>
      </c>
      <c r="AQ24" s="134" t="n">
        <v>70000</v>
      </c>
      <c r="AR24" s="134" t="n">
        <v>0</v>
      </c>
      <c r="AS24" s="134" t="n">
        <v>0</v>
      </c>
      <c r="AT24" s="134" t="n">
        <v>0</v>
      </c>
      <c r="AU24" s="134" t="n">
        <v>0</v>
      </c>
      <c r="AV24" s="134" t="n">
        <v>0</v>
      </c>
      <c r="AW24" s="134" t="n">
        <v>0</v>
      </c>
      <c r="AX24" s="134" t="n">
        <v>0</v>
      </c>
      <c r="AY24" s="134" t="n">
        <v>146000000</v>
      </c>
      <c r="AZ24" s="134" t="n">
        <v>0</v>
      </c>
      <c r="BA24" s="135" t="n">
        <v>0</v>
      </c>
      <c r="BB24" s="134" t="n">
        <v>0</v>
      </c>
      <c r="BC24" s="134" t="n">
        <v>0</v>
      </c>
      <c r="BD24" s="134" t="n">
        <v>70000</v>
      </c>
      <c r="BE24" s="134" t="n">
        <v>0</v>
      </c>
      <c r="BF24" s="134" t="n">
        <v>0</v>
      </c>
      <c r="BG24" s="135" t="n">
        <v>0</v>
      </c>
      <c r="BH24" s="134" t="n">
        <v>0</v>
      </c>
      <c r="BI24" s="136" t="n">
        <v>0</v>
      </c>
      <c r="BJ24" s="133" t="n">
        <v>0</v>
      </c>
      <c r="BK24" s="134" t="n">
        <v>0</v>
      </c>
      <c r="BL24" s="18"/>
      <c r="BM24" s="27"/>
    </row>
    <row r="25" s="28" customFormat="true" ht="15" hidden="false" customHeight="true" outlineLevel="0" collapsed="false">
      <c r="A25" s="18"/>
      <c r="B25" s="116" t="n">
        <v>4</v>
      </c>
      <c r="C25" s="21"/>
      <c r="D25" s="127" t="s">
        <v>226</v>
      </c>
      <c r="E25" s="127" t="s">
        <v>227</v>
      </c>
      <c r="F25" s="127" t="s">
        <v>228</v>
      </c>
      <c r="G25" s="128" t="s">
        <v>222</v>
      </c>
      <c r="H25" s="68" t="n">
        <v>177000000</v>
      </c>
      <c r="I25" s="129" t="n">
        <v>0</v>
      </c>
      <c r="J25" s="129" t="n">
        <v>0</v>
      </c>
      <c r="K25" s="68" t="n">
        <v>0</v>
      </c>
      <c r="L25" s="129" t="n">
        <v>108000000</v>
      </c>
      <c r="M25" s="68" t="n">
        <v>0</v>
      </c>
      <c r="N25" s="68" t="n">
        <v>12000000</v>
      </c>
      <c r="O25" s="129" t="n">
        <v>0</v>
      </c>
      <c r="P25" s="62" t="n">
        <v>57000000</v>
      </c>
      <c r="Q25" s="129" t="n">
        <v>10000000</v>
      </c>
      <c r="R25" s="129" t="n">
        <v>0</v>
      </c>
      <c r="S25" s="21"/>
      <c r="T25" s="53" t="n">
        <v>2850000</v>
      </c>
      <c r="U25" s="62" t="n">
        <v>7150000</v>
      </c>
      <c r="V25" s="62" t="n">
        <v>0</v>
      </c>
      <c r="W25" s="130" t="n">
        <v>1</v>
      </c>
      <c r="X25" s="131" t="n">
        <v>1</v>
      </c>
      <c r="Y25" s="131" t="n">
        <v>177000000</v>
      </c>
      <c r="Z25" s="131" t="n">
        <v>177000000</v>
      </c>
      <c r="AA25" s="131" t="n">
        <v>0</v>
      </c>
      <c r="AB25" s="131" t="n">
        <v>0</v>
      </c>
      <c r="AC25" s="131" t="n">
        <v>0</v>
      </c>
      <c r="AD25" s="131" t="n">
        <v>0</v>
      </c>
      <c r="AE25" s="131" t="n">
        <v>0</v>
      </c>
      <c r="AF25" s="131" t="n">
        <v>0</v>
      </c>
      <c r="AG25" s="131" t="n">
        <v>0</v>
      </c>
      <c r="AH25" s="131" t="n">
        <v>0</v>
      </c>
      <c r="AI25" s="131" t="n">
        <v>0</v>
      </c>
      <c r="AJ25" s="131" t="n">
        <v>0</v>
      </c>
      <c r="AK25" s="132" t="n">
        <v>0</v>
      </c>
      <c r="AL25" s="131" t="n">
        <v>0</v>
      </c>
      <c r="AM25" s="133" t="n">
        <v>0</v>
      </c>
      <c r="AN25" s="134" t="n">
        <v>57000000</v>
      </c>
      <c r="AO25" s="134" t="n">
        <v>9500000</v>
      </c>
      <c r="AP25" s="134" t="n">
        <v>4750000</v>
      </c>
      <c r="AQ25" s="134" t="n">
        <v>2850000</v>
      </c>
      <c r="AR25" s="134" t="n">
        <v>0</v>
      </c>
      <c r="AS25" s="134" t="n">
        <v>2850000</v>
      </c>
      <c r="AT25" s="134" t="n">
        <v>7150000</v>
      </c>
      <c r="AU25" s="134" t="n">
        <v>0</v>
      </c>
      <c r="AV25" s="134" t="n">
        <v>0</v>
      </c>
      <c r="AW25" s="134" t="n">
        <v>0</v>
      </c>
      <c r="AX25" s="134" t="n">
        <v>0</v>
      </c>
      <c r="AY25" s="134" t="n">
        <v>177000000</v>
      </c>
      <c r="AZ25" s="134" t="n">
        <v>1</v>
      </c>
      <c r="BA25" s="135" t="n">
        <v>10000000</v>
      </c>
      <c r="BB25" s="134" t="n">
        <v>0</v>
      </c>
      <c r="BC25" s="134" t="n">
        <v>0</v>
      </c>
      <c r="BD25" s="134" t="n">
        <v>4200000</v>
      </c>
      <c r="BE25" s="134" t="n">
        <v>1</v>
      </c>
      <c r="BF25" s="134" t="n">
        <v>2850000</v>
      </c>
      <c r="BG25" s="135" t="n">
        <v>0</v>
      </c>
      <c r="BH25" s="134" t="n">
        <v>0</v>
      </c>
      <c r="BI25" s="136" t="n">
        <v>0</v>
      </c>
      <c r="BJ25" s="133" t="n">
        <v>0</v>
      </c>
      <c r="BK25" s="134" t="n">
        <v>0</v>
      </c>
      <c r="BL25" s="18"/>
      <c r="BM25" s="27"/>
    </row>
    <row r="26" s="28" customFormat="true" ht="15" hidden="false" customHeight="true" outlineLevel="0" collapsed="false">
      <c r="A26" s="18"/>
      <c r="B26" s="116" t="n">
        <v>5</v>
      </c>
      <c r="C26" s="21"/>
      <c r="D26" s="127" t="s">
        <v>229</v>
      </c>
      <c r="E26" s="127" t="s">
        <v>230</v>
      </c>
      <c r="F26" s="127" t="s">
        <v>231</v>
      </c>
      <c r="G26" s="128"/>
      <c r="H26" s="68" t="n">
        <v>145000000</v>
      </c>
      <c r="I26" s="129" t="n">
        <v>0</v>
      </c>
      <c r="J26" s="129" t="n">
        <v>0</v>
      </c>
      <c r="K26" s="68" t="n">
        <v>1</v>
      </c>
      <c r="L26" s="129" t="n">
        <v>126000000</v>
      </c>
      <c r="M26" s="68" t="n">
        <v>0</v>
      </c>
      <c r="N26" s="68" t="n">
        <v>8000000</v>
      </c>
      <c r="O26" s="129" t="n">
        <v>0</v>
      </c>
      <c r="P26" s="62" t="n">
        <v>11000000</v>
      </c>
      <c r="Q26" s="129" t="n">
        <v>5000000</v>
      </c>
      <c r="R26" s="129" t="n">
        <v>0</v>
      </c>
      <c r="S26" s="21"/>
      <c r="T26" s="53" t="n">
        <v>0</v>
      </c>
      <c r="U26" s="62" t="n">
        <v>0</v>
      </c>
      <c r="V26" s="62" t="n">
        <v>0</v>
      </c>
      <c r="W26" s="130" t="n">
        <v>1</v>
      </c>
      <c r="X26" s="131" t="n">
        <v>1</v>
      </c>
      <c r="Y26" s="131" t="n">
        <v>145000000</v>
      </c>
      <c r="Z26" s="131" t="n">
        <v>145000000</v>
      </c>
      <c r="AA26" s="131" t="n">
        <v>0</v>
      </c>
      <c r="AB26" s="131" t="n">
        <v>0</v>
      </c>
      <c r="AC26" s="131" t="n">
        <v>0</v>
      </c>
      <c r="AD26" s="131" t="n">
        <v>0</v>
      </c>
      <c r="AE26" s="131" t="n">
        <v>0</v>
      </c>
      <c r="AF26" s="131" t="n">
        <v>0</v>
      </c>
      <c r="AG26" s="131" t="n">
        <v>0</v>
      </c>
      <c r="AH26" s="131" t="n">
        <v>0</v>
      </c>
      <c r="AI26" s="131" t="n">
        <v>0</v>
      </c>
      <c r="AJ26" s="131" t="n">
        <v>0</v>
      </c>
      <c r="AK26" s="132" t="n">
        <v>0</v>
      </c>
      <c r="AL26" s="131" t="n">
        <v>0</v>
      </c>
      <c r="AM26" s="133" t="n">
        <v>0</v>
      </c>
      <c r="AN26" s="134" t="n">
        <v>11000000</v>
      </c>
      <c r="AO26" s="134" t="n">
        <v>1833333.33333333</v>
      </c>
      <c r="AP26" s="134" t="n">
        <v>916666.666666667</v>
      </c>
      <c r="AQ26" s="134" t="n">
        <v>550000</v>
      </c>
      <c r="AR26" s="134" t="n">
        <v>0</v>
      </c>
      <c r="AS26" s="134" t="n">
        <v>0</v>
      </c>
      <c r="AT26" s="134" t="n">
        <v>0</v>
      </c>
      <c r="AU26" s="134" t="n">
        <v>0</v>
      </c>
      <c r="AV26" s="134" t="n">
        <v>0</v>
      </c>
      <c r="AW26" s="134" t="n">
        <v>0</v>
      </c>
      <c r="AX26" s="134" t="n">
        <v>0</v>
      </c>
      <c r="AY26" s="134" t="n">
        <v>145000000</v>
      </c>
      <c r="AZ26" s="134" t="n">
        <v>0</v>
      </c>
      <c r="BA26" s="135" t="n">
        <v>0</v>
      </c>
      <c r="BB26" s="134" t="n">
        <v>0</v>
      </c>
      <c r="BC26" s="134" t="n">
        <v>0</v>
      </c>
      <c r="BD26" s="134" t="n">
        <v>550000</v>
      </c>
      <c r="BE26" s="134" t="n">
        <v>0</v>
      </c>
      <c r="BF26" s="134" t="n">
        <v>0</v>
      </c>
      <c r="BG26" s="135" t="n">
        <v>0</v>
      </c>
      <c r="BH26" s="134" t="n">
        <v>0</v>
      </c>
      <c r="BI26" s="136" t="n">
        <v>0</v>
      </c>
      <c r="BJ26" s="133" t="n">
        <v>0</v>
      </c>
      <c r="BK26" s="134" t="n">
        <v>0</v>
      </c>
      <c r="BL26" s="18"/>
      <c r="BM26" s="27"/>
    </row>
    <row r="27" s="28" customFormat="true" ht="15" hidden="false" customHeight="true" outlineLevel="0" collapsed="false">
      <c r="A27" s="18"/>
      <c r="B27" s="116" t="n">
        <v>6</v>
      </c>
      <c r="C27" s="21"/>
      <c r="D27" s="127" t="s">
        <v>232</v>
      </c>
      <c r="E27" s="127" t="s">
        <v>233</v>
      </c>
      <c r="F27" s="127" t="s">
        <v>234</v>
      </c>
      <c r="G27" s="128"/>
      <c r="H27" s="68" t="n">
        <v>244000000</v>
      </c>
      <c r="I27" s="129" t="n">
        <v>0</v>
      </c>
      <c r="J27" s="129" t="n">
        <v>0</v>
      </c>
      <c r="K27" s="68" t="n">
        <v>2</v>
      </c>
      <c r="L27" s="129" t="n">
        <v>194400000</v>
      </c>
      <c r="M27" s="68" t="n">
        <v>2000000</v>
      </c>
      <c r="N27" s="68" t="n">
        <v>18000000</v>
      </c>
      <c r="O27" s="129" t="n">
        <v>0</v>
      </c>
      <c r="P27" s="62" t="n">
        <v>29600000</v>
      </c>
      <c r="Q27" s="129" t="n">
        <v>8000000</v>
      </c>
      <c r="R27" s="129" t="n">
        <v>0</v>
      </c>
      <c r="S27" s="21"/>
      <c r="T27" s="53" t="n">
        <v>0</v>
      </c>
      <c r="U27" s="62" t="n">
        <v>0</v>
      </c>
      <c r="V27" s="62" t="n">
        <v>0</v>
      </c>
      <c r="W27" s="130" t="n">
        <v>1</v>
      </c>
      <c r="X27" s="131" t="n">
        <v>1</v>
      </c>
      <c r="Y27" s="131" t="n">
        <v>244000000</v>
      </c>
      <c r="Z27" s="131" t="n">
        <v>244000000</v>
      </c>
      <c r="AA27" s="131" t="n">
        <v>0</v>
      </c>
      <c r="AB27" s="131" t="n">
        <v>0</v>
      </c>
      <c r="AC27" s="131" t="n">
        <v>0</v>
      </c>
      <c r="AD27" s="131" t="n">
        <v>0</v>
      </c>
      <c r="AE27" s="131" t="n">
        <v>0</v>
      </c>
      <c r="AF27" s="131" t="n">
        <v>0</v>
      </c>
      <c r="AG27" s="131" t="n">
        <v>0</v>
      </c>
      <c r="AH27" s="131" t="n">
        <v>0</v>
      </c>
      <c r="AI27" s="131" t="n">
        <v>0</v>
      </c>
      <c r="AJ27" s="131" t="n">
        <v>0</v>
      </c>
      <c r="AK27" s="132" t="n">
        <v>0</v>
      </c>
      <c r="AL27" s="131" t="n">
        <v>0</v>
      </c>
      <c r="AM27" s="133" t="n">
        <v>0</v>
      </c>
      <c r="AN27" s="134" t="n">
        <v>29600000</v>
      </c>
      <c r="AO27" s="134" t="n">
        <v>4933333.33333333</v>
      </c>
      <c r="AP27" s="134" t="n">
        <v>2466666.66666667</v>
      </c>
      <c r="AQ27" s="134" t="n">
        <v>1480000</v>
      </c>
      <c r="AR27" s="134" t="n">
        <v>0</v>
      </c>
      <c r="AS27" s="134" t="n">
        <v>0</v>
      </c>
      <c r="AT27" s="134" t="n">
        <v>0</v>
      </c>
      <c r="AU27" s="134" t="n">
        <v>0</v>
      </c>
      <c r="AV27" s="134" t="n">
        <v>0</v>
      </c>
      <c r="AW27" s="134" t="n">
        <v>0</v>
      </c>
      <c r="AX27" s="134" t="n">
        <v>0</v>
      </c>
      <c r="AY27" s="134" t="n">
        <v>244000000</v>
      </c>
      <c r="AZ27" s="134" t="n">
        <v>0</v>
      </c>
      <c r="BA27" s="135" t="n">
        <v>0</v>
      </c>
      <c r="BB27" s="134" t="n">
        <v>0</v>
      </c>
      <c r="BC27" s="134" t="n">
        <v>0</v>
      </c>
      <c r="BD27" s="134" t="n">
        <v>1480000</v>
      </c>
      <c r="BE27" s="134" t="n">
        <v>0</v>
      </c>
      <c r="BF27" s="134" t="n">
        <v>0</v>
      </c>
      <c r="BG27" s="135" t="n">
        <v>0</v>
      </c>
      <c r="BH27" s="134" t="n">
        <v>0</v>
      </c>
      <c r="BI27" s="136" t="n">
        <v>0</v>
      </c>
      <c r="BJ27" s="133" t="n">
        <v>0</v>
      </c>
      <c r="BK27" s="134" t="n">
        <v>0</v>
      </c>
      <c r="BL27" s="18"/>
      <c r="BM27" s="27"/>
    </row>
    <row r="28" s="28" customFormat="true" ht="15" hidden="false" customHeight="true" outlineLevel="0" collapsed="false">
      <c r="A28" s="18"/>
      <c r="B28" s="116" t="n">
        <v>7</v>
      </c>
      <c r="C28" s="21"/>
      <c r="D28" s="127" t="s">
        <v>235</v>
      </c>
      <c r="E28" s="127" t="s">
        <v>236</v>
      </c>
      <c r="F28" s="127" t="s">
        <v>237</v>
      </c>
      <c r="G28" s="128"/>
      <c r="H28" s="68" t="n">
        <v>114000000</v>
      </c>
      <c r="I28" s="129" t="n">
        <v>0</v>
      </c>
      <c r="J28" s="129" t="n">
        <v>0</v>
      </c>
      <c r="K28" s="68" t="n">
        <v>1</v>
      </c>
      <c r="L28" s="129" t="n">
        <v>151200000</v>
      </c>
      <c r="M28" s="68" t="n">
        <v>0</v>
      </c>
      <c r="N28" s="68" t="n">
        <v>4000000</v>
      </c>
      <c r="O28" s="129" t="n">
        <v>0</v>
      </c>
      <c r="P28" s="62" t="n">
        <v>0</v>
      </c>
      <c r="Q28" s="129" t="n">
        <v>0</v>
      </c>
      <c r="R28" s="129" t="n">
        <v>0</v>
      </c>
      <c r="S28" s="21"/>
      <c r="T28" s="53" t="n">
        <v>0</v>
      </c>
      <c r="U28" s="62" t="n">
        <v>0</v>
      </c>
      <c r="V28" s="62" t="n">
        <v>0</v>
      </c>
      <c r="W28" s="130" t="n">
        <v>1</v>
      </c>
      <c r="X28" s="131" t="n">
        <v>0</v>
      </c>
      <c r="Y28" s="131" t="n">
        <v>0</v>
      </c>
      <c r="Z28" s="131" t="n">
        <v>0</v>
      </c>
      <c r="AA28" s="131" t="n">
        <v>0</v>
      </c>
      <c r="AB28" s="131" t="n">
        <v>0</v>
      </c>
      <c r="AC28" s="131" t="n">
        <v>0</v>
      </c>
      <c r="AD28" s="131" t="n">
        <v>0</v>
      </c>
      <c r="AE28" s="131" t="n">
        <v>0</v>
      </c>
      <c r="AF28" s="131" t="n">
        <v>0</v>
      </c>
      <c r="AG28" s="131" t="n">
        <v>0</v>
      </c>
      <c r="AH28" s="131" t="n">
        <v>0</v>
      </c>
      <c r="AI28" s="131" t="n">
        <v>0</v>
      </c>
      <c r="AJ28" s="131" t="n">
        <v>0</v>
      </c>
      <c r="AK28" s="132" t="n">
        <v>0</v>
      </c>
      <c r="AL28" s="131" t="n">
        <v>0</v>
      </c>
      <c r="AM28" s="133" t="n">
        <v>0</v>
      </c>
      <c r="AN28" s="134" t="n">
        <v>0</v>
      </c>
      <c r="AO28" s="134" t="n">
        <v>0</v>
      </c>
      <c r="AP28" s="134" t="n">
        <v>0</v>
      </c>
      <c r="AQ28" s="134" t="n">
        <v>0</v>
      </c>
      <c r="AR28" s="134" t="n">
        <v>0</v>
      </c>
      <c r="AS28" s="134" t="n">
        <v>0</v>
      </c>
      <c r="AT28" s="134" t="n">
        <v>0</v>
      </c>
      <c r="AU28" s="134" t="n">
        <v>0</v>
      </c>
      <c r="AV28" s="134" t="n">
        <v>0</v>
      </c>
      <c r="AW28" s="134" t="n">
        <v>0</v>
      </c>
      <c r="AX28" s="134" t="n">
        <v>0</v>
      </c>
      <c r="AY28" s="134" t="n">
        <v>0</v>
      </c>
      <c r="AZ28" s="134" t="n">
        <v>0</v>
      </c>
      <c r="BA28" s="135" t="n">
        <v>0</v>
      </c>
      <c r="BB28" s="134" t="n">
        <v>0</v>
      </c>
      <c r="BC28" s="134" t="n">
        <v>0</v>
      </c>
      <c r="BD28" s="134" t="n">
        <v>0</v>
      </c>
      <c r="BE28" s="134" t="n">
        <v>0</v>
      </c>
      <c r="BF28" s="134" t="n">
        <v>0</v>
      </c>
      <c r="BG28" s="135" t="n">
        <v>0</v>
      </c>
      <c r="BH28" s="134" t="n">
        <v>0</v>
      </c>
      <c r="BI28" s="136" t="n">
        <v>0</v>
      </c>
      <c r="BJ28" s="133" t="n">
        <v>0</v>
      </c>
      <c r="BK28" s="134" t="n">
        <v>0</v>
      </c>
      <c r="BL28" s="18"/>
      <c r="BM28" s="27"/>
    </row>
    <row r="29" s="28" customFormat="true" ht="15" hidden="false" customHeight="true" outlineLevel="0" collapsed="false">
      <c r="A29" s="18"/>
      <c r="B29" s="116" t="n">
        <v>8</v>
      </c>
      <c r="C29" s="21"/>
      <c r="D29" s="127" t="s">
        <v>238</v>
      </c>
      <c r="E29" s="127" t="s">
        <v>239</v>
      </c>
      <c r="F29" s="127" t="s">
        <v>240</v>
      </c>
      <c r="G29" s="128" t="s">
        <v>222</v>
      </c>
      <c r="H29" s="68" t="n">
        <v>136000000</v>
      </c>
      <c r="I29" s="129" t="n">
        <v>0</v>
      </c>
      <c r="J29" s="129" t="n">
        <v>0</v>
      </c>
      <c r="K29" s="68" t="n">
        <v>2</v>
      </c>
      <c r="L29" s="129" t="n">
        <v>194400000</v>
      </c>
      <c r="M29" s="68" t="n">
        <v>0</v>
      </c>
      <c r="N29" s="68" t="n">
        <v>5000000</v>
      </c>
      <c r="O29" s="129" t="n">
        <v>0</v>
      </c>
      <c r="P29" s="62" t="n">
        <v>0</v>
      </c>
      <c r="Q29" s="129" t="n">
        <v>5000000</v>
      </c>
      <c r="R29" s="129" t="n">
        <v>0</v>
      </c>
      <c r="S29" s="21"/>
      <c r="T29" s="53" t="n">
        <v>0</v>
      </c>
      <c r="U29" s="62" t="n">
        <v>5000000</v>
      </c>
      <c r="V29" s="62" t="n">
        <v>0</v>
      </c>
      <c r="W29" s="130" t="n">
        <v>1</v>
      </c>
      <c r="X29" s="131" t="n">
        <v>1</v>
      </c>
      <c r="Y29" s="131" t="n">
        <v>136000000</v>
      </c>
      <c r="Z29" s="131" t="n">
        <v>136000000</v>
      </c>
      <c r="AA29" s="131" t="n">
        <v>0</v>
      </c>
      <c r="AB29" s="131" t="n">
        <v>0</v>
      </c>
      <c r="AC29" s="131" t="n">
        <v>0</v>
      </c>
      <c r="AD29" s="131" t="n">
        <v>0</v>
      </c>
      <c r="AE29" s="131" t="n">
        <v>0</v>
      </c>
      <c r="AF29" s="131" t="n">
        <v>0</v>
      </c>
      <c r="AG29" s="131" t="n">
        <v>0</v>
      </c>
      <c r="AH29" s="131" t="n">
        <v>0</v>
      </c>
      <c r="AI29" s="131" t="n">
        <v>0</v>
      </c>
      <c r="AJ29" s="131" t="n">
        <v>0</v>
      </c>
      <c r="AK29" s="132" t="n">
        <v>0</v>
      </c>
      <c r="AL29" s="131" t="n">
        <v>0</v>
      </c>
      <c r="AM29" s="133" t="n">
        <v>0</v>
      </c>
      <c r="AN29" s="134" t="n">
        <v>0</v>
      </c>
      <c r="AO29" s="134" t="n">
        <v>0</v>
      </c>
      <c r="AP29" s="134" t="n">
        <v>0</v>
      </c>
      <c r="AQ29" s="134" t="n">
        <v>0</v>
      </c>
      <c r="AR29" s="134" t="n">
        <v>0</v>
      </c>
      <c r="AS29" s="134" t="n">
        <v>0</v>
      </c>
      <c r="AT29" s="134" t="n">
        <v>5000000</v>
      </c>
      <c r="AU29" s="134" t="n">
        <v>0</v>
      </c>
      <c r="AV29" s="134" t="n">
        <v>0</v>
      </c>
      <c r="AW29" s="134" t="n">
        <v>0</v>
      </c>
      <c r="AX29" s="134" t="n">
        <v>0</v>
      </c>
      <c r="AY29" s="134" t="n">
        <v>136000000</v>
      </c>
      <c r="AZ29" s="134" t="n">
        <v>1</v>
      </c>
      <c r="BA29" s="135" t="n">
        <v>5000000</v>
      </c>
      <c r="BB29" s="134" t="n">
        <v>0</v>
      </c>
      <c r="BC29" s="134" t="n">
        <v>0</v>
      </c>
      <c r="BD29" s="134" t="n">
        <v>0</v>
      </c>
      <c r="BE29" s="134" t="n">
        <v>0</v>
      </c>
      <c r="BF29" s="134" t="n">
        <v>0</v>
      </c>
      <c r="BG29" s="135" t="n">
        <v>0</v>
      </c>
      <c r="BH29" s="134" t="n">
        <v>0</v>
      </c>
      <c r="BI29" s="136" t="n">
        <v>0</v>
      </c>
      <c r="BJ29" s="133" t="n">
        <v>0</v>
      </c>
      <c r="BK29" s="134" t="n">
        <v>0</v>
      </c>
      <c r="BL29" s="18"/>
      <c r="BM29" s="27"/>
    </row>
    <row r="30" s="28" customFormat="true" ht="15" hidden="false" customHeight="true" outlineLevel="0" collapsed="false">
      <c r="A30" s="18"/>
      <c r="B30" s="116" t="n">
        <v>9</v>
      </c>
      <c r="C30" s="21"/>
      <c r="D30" s="127" t="s">
        <v>241</v>
      </c>
      <c r="E30" s="127" t="s">
        <v>242</v>
      </c>
      <c r="F30" s="127" t="s">
        <v>243</v>
      </c>
      <c r="G30" s="128"/>
      <c r="H30" s="68" t="n">
        <v>185000000</v>
      </c>
      <c r="I30" s="129" t="n">
        <v>0</v>
      </c>
      <c r="J30" s="129" t="n">
        <v>0</v>
      </c>
      <c r="K30" s="68" t="n">
        <v>2</v>
      </c>
      <c r="L30" s="129" t="n">
        <v>162000000</v>
      </c>
      <c r="M30" s="68" t="n">
        <v>0</v>
      </c>
      <c r="N30" s="68" t="n">
        <v>8000000</v>
      </c>
      <c r="O30" s="129" t="n">
        <v>0</v>
      </c>
      <c r="P30" s="62" t="n">
        <v>15000000</v>
      </c>
      <c r="Q30" s="129" t="n">
        <v>0</v>
      </c>
      <c r="R30" s="129" t="n">
        <v>0</v>
      </c>
      <c r="S30" s="21"/>
      <c r="T30" s="53" t="n">
        <v>0</v>
      </c>
      <c r="U30" s="62" t="n">
        <v>0</v>
      </c>
      <c r="V30" s="62" t="n">
        <v>0</v>
      </c>
      <c r="W30" s="130" t="n">
        <v>1</v>
      </c>
      <c r="X30" s="131" t="n">
        <v>0</v>
      </c>
      <c r="Y30" s="131" t="n">
        <v>0</v>
      </c>
      <c r="Z30" s="131" t="n">
        <v>0</v>
      </c>
      <c r="AA30" s="131" t="n">
        <v>0</v>
      </c>
      <c r="AB30" s="131" t="n">
        <v>0</v>
      </c>
      <c r="AC30" s="131" t="n">
        <v>0</v>
      </c>
      <c r="AD30" s="131" t="n">
        <v>0</v>
      </c>
      <c r="AE30" s="131" t="n">
        <v>0</v>
      </c>
      <c r="AF30" s="131" t="n">
        <v>0</v>
      </c>
      <c r="AG30" s="131" t="n">
        <v>0</v>
      </c>
      <c r="AH30" s="131" t="n">
        <v>0</v>
      </c>
      <c r="AI30" s="131" t="n">
        <v>0</v>
      </c>
      <c r="AJ30" s="131" t="n">
        <v>0</v>
      </c>
      <c r="AK30" s="132" t="n">
        <v>0</v>
      </c>
      <c r="AL30" s="131" t="n">
        <v>0</v>
      </c>
      <c r="AM30" s="133" t="n">
        <v>0</v>
      </c>
      <c r="AN30" s="134" t="n">
        <v>15000000</v>
      </c>
      <c r="AO30" s="134" t="n">
        <v>2500000</v>
      </c>
      <c r="AP30" s="134" t="n">
        <v>1250000</v>
      </c>
      <c r="AQ30" s="134" t="n">
        <v>750000</v>
      </c>
      <c r="AR30" s="134" t="n">
        <v>0</v>
      </c>
      <c r="AS30" s="134" t="n">
        <v>0</v>
      </c>
      <c r="AT30" s="134" t="n">
        <v>0</v>
      </c>
      <c r="AU30" s="134" t="n">
        <v>0</v>
      </c>
      <c r="AV30" s="134" t="n">
        <v>0</v>
      </c>
      <c r="AW30" s="134" t="n">
        <v>0</v>
      </c>
      <c r="AX30" s="134" t="n">
        <v>0</v>
      </c>
      <c r="AY30" s="134" t="n">
        <v>0</v>
      </c>
      <c r="AZ30" s="134" t="n">
        <v>0</v>
      </c>
      <c r="BA30" s="135" t="n">
        <v>0</v>
      </c>
      <c r="BB30" s="134" t="n">
        <v>0</v>
      </c>
      <c r="BC30" s="134" t="n">
        <v>0</v>
      </c>
      <c r="BD30" s="134" t="n">
        <v>750000</v>
      </c>
      <c r="BE30" s="134" t="n">
        <v>0</v>
      </c>
      <c r="BF30" s="134" t="n">
        <v>0</v>
      </c>
      <c r="BG30" s="135" t="n">
        <v>0</v>
      </c>
      <c r="BH30" s="134" t="n">
        <v>0</v>
      </c>
      <c r="BI30" s="136" t="n">
        <v>0</v>
      </c>
      <c r="BJ30" s="133" t="n">
        <v>0</v>
      </c>
      <c r="BK30" s="134" t="n">
        <v>0</v>
      </c>
      <c r="BL30" s="18"/>
      <c r="BM30" s="27"/>
    </row>
    <row r="31" s="28" customFormat="true" ht="15" hidden="false" customHeight="true" outlineLevel="0" collapsed="false">
      <c r="A31" s="18"/>
      <c r="B31" s="116" t="n">
        <v>10</v>
      </c>
      <c r="C31" s="21"/>
      <c r="D31" s="127" t="s">
        <v>244</v>
      </c>
      <c r="E31" s="127" t="s">
        <v>245</v>
      </c>
      <c r="F31" s="127" t="s">
        <v>246</v>
      </c>
      <c r="G31" s="128" t="s">
        <v>222</v>
      </c>
      <c r="H31" s="68" t="n">
        <v>214000000</v>
      </c>
      <c r="I31" s="129" t="n">
        <v>0</v>
      </c>
      <c r="J31" s="129" t="n">
        <v>0</v>
      </c>
      <c r="K31" s="68" t="n">
        <v>1</v>
      </c>
      <c r="L31" s="129" t="n">
        <v>151200000</v>
      </c>
      <c r="M31" s="68" t="n">
        <v>3000000</v>
      </c>
      <c r="N31" s="68" t="n">
        <v>7000000</v>
      </c>
      <c r="O31" s="129" t="n">
        <v>0</v>
      </c>
      <c r="P31" s="62" t="n">
        <v>52800000</v>
      </c>
      <c r="Q31" s="129" t="n">
        <v>1000000</v>
      </c>
      <c r="R31" s="129" t="n">
        <v>0</v>
      </c>
      <c r="S31" s="21"/>
      <c r="T31" s="53" t="n">
        <v>2640000</v>
      </c>
      <c r="U31" s="62" t="n">
        <v>0</v>
      </c>
      <c r="V31" s="62" t="n">
        <v>1640000</v>
      </c>
      <c r="W31" s="130" t="n">
        <v>1</v>
      </c>
      <c r="X31" s="131" t="n">
        <v>1</v>
      </c>
      <c r="Y31" s="131" t="n">
        <v>214000000</v>
      </c>
      <c r="Z31" s="131" t="n">
        <v>214000000</v>
      </c>
      <c r="AA31" s="131" t="n">
        <v>0</v>
      </c>
      <c r="AB31" s="131" t="n">
        <v>0</v>
      </c>
      <c r="AC31" s="131" t="n">
        <v>0</v>
      </c>
      <c r="AD31" s="131" t="n">
        <v>0</v>
      </c>
      <c r="AE31" s="131" t="n">
        <v>0</v>
      </c>
      <c r="AF31" s="131" t="n">
        <v>0</v>
      </c>
      <c r="AG31" s="131" t="n">
        <v>0</v>
      </c>
      <c r="AH31" s="131" t="n">
        <v>0</v>
      </c>
      <c r="AI31" s="131" t="n">
        <v>0</v>
      </c>
      <c r="AJ31" s="131" t="n">
        <v>0</v>
      </c>
      <c r="AK31" s="132" t="n">
        <v>0</v>
      </c>
      <c r="AL31" s="131" t="n">
        <v>0</v>
      </c>
      <c r="AM31" s="133" t="n">
        <v>0</v>
      </c>
      <c r="AN31" s="134" t="n">
        <v>52800000</v>
      </c>
      <c r="AO31" s="134" t="n">
        <v>8800000</v>
      </c>
      <c r="AP31" s="134" t="n">
        <v>4400000</v>
      </c>
      <c r="AQ31" s="134" t="n">
        <v>2640000</v>
      </c>
      <c r="AR31" s="134" t="n">
        <v>0</v>
      </c>
      <c r="AS31" s="134" t="n">
        <v>2640000</v>
      </c>
      <c r="AT31" s="134" t="n">
        <v>0</v>
      </c>
      <c r="AU31" s="134" t="n">
        <v>1640000</v>
      </c>
      <c r="AV31" s="134" t="n">
        <v>0</v>
      </c>
      <c r="AW31" s="134" t="n">
        <v>0</v>
      </c>
      <c r="AX31" s="134" t="n">
        <v>0</v>
      </c>
      <c r="AY31" s="134" t="n">
        <v>214000000</v>
      </c>
      <c r="AZ31" s="134" t="n">
        <v>1</v>
      </c>
      <c r="BA31" s="135" t="n">
        <v>1000000</v>
      </c>
      <c r="BB31" s="134" t="n">
        <v>0</v>
      </c>
      <c r="BC31" s="134" t="n">
        <v>0</v>
      </c>
      <c r="BD31" s="134" t="n">
        <v>3780000</v>
      </c>
      <c r="BE31" s="134" t="n">
        <v>1</v>
      </c>
      <c r="BF31" s="134" t="n">
        <v>2640000</v>
      </c>
      <c r="BG31" s="135" t="n">
        <v>0</v>
      </c>
      <c r="BH31" s="134" t="n">
        <v>0</v>
      </c>
      <c r="BI31" s="136" t="n">
        <v>0</v>
      </c>
      <c r="BJ31" s="133" t="n">
        <v>0</v>
      </c>
      <c r="BK31" s="134" t="n">
        <v>0</v>
      </c>
      <c r="BL31" s="18"/>
      <c r="BM31" s="27"/>
    </row>
    <row r="32" s="28" customFormat="true" ht="16.5" hidden="true" customHeight="true" outlineLevel="0" collapsed="false">
      <c r="A32" s="18"/>
      <c r="B32" s="46" t="s">
        <v>247</v>
      </c>
      <c r="C32" s="137"/>
      <c r="D32" s="117"/>
      <c r="E32" s="59"/>
      <c r="F32" s="59"/>
      <c r="G32" s="118" t="n">
        <v>0</v>
      </c>
      <c r="H32" s="118" t="n">
        <v>0</v>
      </c>
      <c r="I32" s="118" t="n">
        <v>0</v>
      </c>
      <c r="J32" s="118" t="n">
        <v>0</v>
      </c>
      <c r="K32" s="118" t="n">
        <v>0</v>
      </c>
      <c r="L32" s="118" t="n">
        <v>0</v>
      </c>
      <c r="M32" s="118" t="n">
        <v>0</v>
      </c>
      <c r="N32" s="118" t="n">
        <v>0</v>
      </c>
      <c r="O32" s="118" t="n">
        <v>0</v>
      </c>
      <c r="P32" s="119"/>
      <c r="Q32" s="118"/>
      <c r="R32" s="118" t="n">
        <v>0</v>
      </c>
      <c r="S32" s="59"/>
      <c r="T32" s="119" t="n">
        <v>0</v>
      </c>
      <c r="U32" s="119" t="n">
        <v>0</v>
      </c>
      <c r="V32" s="119" t="n">
        <v>0</v>
      </c>
      <c r="W32" s="120" t="n">
        <v>0</v>
      </c>
      <c r="X32" s="121" t="n">
        <v>0</v>
      </c>
      <c r="Y32" s="121" t="n">
        <v>0</v>
      </c>
      <c r="Z32" s="121" t="n">
        <v>0</v>
      </c>
      <c r="AA32" s="121" t="n">
        <v>0</v>
      </c>
      <c r="AB32" s="121" t="n">
        <v>0</v>
      </c>
      <c r="AC32" s="121" t="n">
        <v>0</v>
      </c>
      <c r="AD32" s="121" t="n">
        <v>0</v>
      </c>
      <c r="AE32" s="121" t="n">
        <v>0</v>
      </c>
      <c r="AF32" s="121" t="n">
        <v>0</v>
      </c>
      <c r="AG32" s="121" t="n">
        <v>0</v>
      </c>
      <c r="AH32" s="121" t="n">
        <v>0</v>
      </c>
      <c r="AI32" s="121" t="n">
        <v>0</v>
      </c>
      <c r="AJ32" s="121" t="n">
        <v>0</v>
      </c>
      <c r="AK32" s="123" t="n">
        <v>0</v>
      </c>
      <c r="AL32" s="121" t="n">
        <v>0</v>
      </c>
      <c r="AM32" s="124" t="n">
        <v>0</v>
      </c>
      <c r="AN32" s="125" t="n">
        <v>0</v>
      </c>
      <c r="AO32" s="125" t="n">
        <v>0</v>
      </c>
      <c r="AP32" s="125" t="n">
        <v>0</v>
      </c>
      <c r="AQ32" s="125" t="n">
        <v>0</v>
      </c>
      <c r="AR32" s="125" t="n">
        <v>0</v>
      </c>
      <c r="AS32" s="125" t="n">
        <v>0</v>
      </c>
      <c r="AT32" s="125" t="n">
        <v>0</v>
      </c>
      <c r="AU32" s="125" t="n">
        <v>0</v>
      </c>
      <c r="AV32" s="125" t="n">
        <v>0</v>
      </c>
      <c r="AW32" s="125"/>
      <c r="AX32" s="125"/>
      <c r="AY32" s="125"/>
      <c r="AZ32" s="54"/>
      <c r="BA32" s="54"/>
      <c r="BB32" s="125"/>
      <c r="BC32" s="125"/>
      <c r="BD32" s="125"/>
      <c r="BE32" s="125"/>
      <c r="BF32" s="54"/>
      <c r="BG32" s="126" t="n">
        <v>0</v>
      </c>
      <c r="BH32" s="125" t="n">
        <v>0</v>
      </c>
      <c r="BI32" s="125" t="n">
        <v>0</v>
      </c>
      <c r="BJ32" s="124" t="n">
        <v>0</v>
      </c>
      <c r="BK32" s="125"/>
      <c r="BL32" s="18"/>
      <c r="BM32" s="27"/>
    </row>
    <row r="33" s="28" customFormat="true" ht="15" hidden="false" customHeight="true" outlineLevel="0" collapsed="false">
      <c r="A33" s="18"/>
      <c r="B33" s="51" t="s">
        <v>248</v>
      </c>
      <c r="C33" s="51"/>
      <c r="D33" s="51"/>
      <c r="E33" s="51"/>
      <c r="F33" s="51"/>
      <c r="G33" s="51"/>
      <c r="H33" s="65" t="n">
        <v>1851000000</v>
      </c>
      <c r="I33" s="65" t="n">
        <v>0</v>
      </c>
      <c r="J33" s="65" t="n">
        <v>0</v>
      </c>
      <c r="K33" s="65" t="n">
        <v>14</v>
      </c>
      <c r="L33" s="65" t="n">
        <v>1562400000</v>
      </c>
      <c r="M33" s="65" t="n">
        <v>10000000</v>
      </c>
      <c r="N33" s="65" t="n">
        <v>112000000</v>
      </c>
      <c r="O33" s="65" t="n">
        <v>0</v>
      </c>
      <c r="P33" s="65" t="n">
        <v>286600000</v>
      </c>
      <c r="Q33" s="65" t="n">
        <v>39000000</v>
      </c>
      <c r="R33" s="65" t="n">
        <v>0</v>
      </c>
      <c r="S33" s="55"/>
      <c r="T33" s="65" t="n">
        <v>14470000</v>
      </c>
      <c r="U33" s="65" t="n">
        <v>12150000</v>
      </c>
      <c r="V33" s="65" t="n">
        <v>5620000</v>
      </c>
      <c r="W33" s="138" t="n">
        <v>10</v>
      </c>
      <c r="X33" s="139" t="n">
        <v>8</v>
      </c>
      <c r="Y33" s="139" t="n">
        <v>1552000000</v>
      </c>
      <c r="Z33" s="139" t="n">
        <v>1552000000</v>
      </c>
      <c r="AA33" s="139" t="n">
        <v>0</v>
      </c>
      <c r="AB33" s="139" t="n">
        <v>0</v>
      </c>
      <c r="AC33" s="139" t="n">
        <v>0</v>
      </c>
      <c r="AD33" s="139" t="n">
        <v>0</v>
      </c>
      <c r="AE33" s="139" t="n">
        <v>0</v>
      </c>
      <c r="AF33" s="139" t="n">
        <v>0</v>
      </c>
      <c r="AG33" s="139" t="n">
        <v>0</v>
      </c>
      <c r="AH33" s="139" t="n">
        <v>0</v>
      </c>
      <c r="AI33" s="139" t="n">
        <v>0</v>
      </c>
      <c r="AJ33" s="139" t="n">
        <v>0</v>
      </c>
      <c r="AK33" s="140" t="n">
        <v>0</v>
      </c>
      <c r="AL33" s="139" t="n">
        <v>0</v>
      </c>
      <c r="AM33" s="141" t="n">
        <v>0</v>
      </c>
      <c r="AN33" s="142" t="n">
        <v>0</v>
      </c>
      <c r="AO33" s="142" t="n">
        <v>0</v>
      </c>
      <c r="AP33" s="142" t="n">
        <v>0</v>
      </c>
      <c r="AQ33" s="142" t="n">
        <v>0</v>
      </c>
      <c r="AR33" s="142" t="n">
        <v>0</v>
      </c>
      <c r="AS33" s="142" t="n">
        <v>0</v>
      </c>
      <c r="AT33" s="142" t="n">
        <v>0</v>
      </c>
      <c r="AU33" s="142" t="n">
        <v>0</v>
      </c>
      <c r="AV33" s="142" t="n">
        <v>0</v>
      </c>
      <c r="AW33" s="142" t="n">
        <v>0</v>
      </c>
      <c r="AX33" s="142" t="n">
        <v>0</v>
      </c>
      <c r="AY33" s="142" t="n">
        <v>1552000000</v>
      </c>
      <c r="AZ33" s="142" t="n">
        <v>4</v>
      </c>
      <c r="BA33" s="143" t="n">
        <v>21000000</v>
      </c>
      <c r="BB33" s="142" t="n">
        <v>0</v>
      </c>
      <c r="BC33" s="142" t="n">
        <v>0</v>
      </c>
      <c r="BD33" s="142"/>
      <c r="BE33" s="142"/>
      <c r="BF33" s="48"/>
      <c r="BG33" s="143" t="n">
        <v>0</v>
      </c>
      <c r="BH33" s="142" t="n">
        <v>0</v>
      </c>
      <c r="BI33" s="142" t="n">
        <v>0</v>
      </c>
      <c r="BJ33" s="144" t="n">
        <v>0</v>
      </c>
      <c r="BK33" s="142" t="n">
        <v>0</v>
      </c>
      <c r="BL33" s="18"/>
      <c r="BM33" s="27"/>
    </row>
    <row r="34" s="28" customFormat="true" ht="16.5" hidden="false" customHeight="true" outlineLevel="0" collapsed="false">
      <c r="A34" s="18"/>
      <c r="B34" s="145"/>
      <c r="C34" s="145"/>
      <c r="D34" s="146"/>
      <c r="E34" s="147"/>
      <c r="F34" s="18"/>
      <c r="G34" s="18"/>
      <c r="H34" s="18"/>
      <c r="I34" s="18"/>
      <c r="J34" s="18"/>
      <c r="K34" s="18"/>
      <c r="L34" s="18"/>
      <c r="M34" s="148"/>
      <c r="N34" s="148"/>
      <c r="O34" s="148"/>
      <c r="P34" s="148"/>
      <c r="Q34" s="14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27"/>
    </row>
    <row r="35" s="28" customFormat="true" ht="16.5" hidden="true" customHeight="true" outlineLevel="0" collapsed="false">
      <c r="A35" s="18"/>
      <c r="B35" s="145"/>
      <c r="C35" s="145"/>
      <c r="D35" s="146"/>
      <c r="E35" s="43" t="s">
        <v>132</v>
      </c>
      <c r="F35" s="43"/>
      <c r="G35" s="43"/>
      <c r="H35" s="18"/>
      <c r="I35" s="18"/>
      <c r="J35" s="18"/>
      <c r="K35" s="18"/>
      <c r="L35" s="18"/>
      <c r="M35" s="148"/>
      <c r="N35" s="148"/>
      <c r="O35" s="148"/>
      <c r="P35" s="148"/>
      <c r="Q35" s="14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27"/>
    </row>
    <row r="36" s="28" customFormat="true" ht="13.5" hidden="true" customHeight="true" outlineLevel="0" collapsed="false">
      <c r="A36" s="18"/>
      <c r="B36" s="145"/>
      <c r="C36" s="145"/>
      <c r="D36" s="146"/>
      <c r="E36" s="149" t="s">
        <v>249</v>
      </c>
      <c r="F36" s="149"/>
      <c r="G36" s="150"/>
      <c r="H36" s="150"/>
      <c r="I36" s="18"/>
      <c r="J36" s="18"/>
      <c r="K36" s="18"/>
      <c r="L36" s="18"/>
      <c r="M36" s="148"/>
      <c r="N36" s="148"/>
      <c r="O36" s="148"/>
      <c r="P36" s="151" t="s">
        <v>134</v>
      </c>
      <c r="Q36" s="152" t="s">
        <v>135</v>
      </c>
      <c r="R36" s="152"/>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27"/>
    </row>
    <row r="37" s="28" customFormat="true" ht="3.75" hidden="true" customHeight="true" outlineLevel="0" collapsed="false">
      <c r="A37" s="18"/>
      <c r="B37" s="145"/>
      <c r="C37" s="145"/>
      <c r="D37" s="146"/>
      <c r="E37" s="145"/>
      <c r="F37" s="145"/>
      <c r="G37" s="146"/>
      <c r="H37" s="18"/>
      <c r="I37" s="18"/>
      <c r="J37" s="18"/>
      <c r="K37" s="18"/>
      <c r="L37" s="18"/>
      <c r="M37" s="148"/>
      <c r="N37" s="148"/>
      <c r="O37" s="148"/>
      <c r="P37" s="151"/>
      <c r="Q37" s="151"/>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27"/>
    </row>
    <row r="38" s="28" customFormat="true" ht="14.25" hidden="true" customHeight="true" outlineLevel="0" collapsed="false">
      <c r="A38" s="18"/>
      <c r="B38" s="145"/>
      <c r="C38" s="145"/>
      <c r="D38" s="146"/>
      <c r="E38" s="149" t="s">
        <v>136</v>
      </c>
      <c r="F38" s="149"/>
      <c r="G38" s="152"/>
      <c r="H38" s="152"/>
      <c r="I38" s="18"/>
      <c r="J38" s="18"/>
      <c r="K38" s="18"/>
      <c r="L38" s="18"/>
      <c r="M38" s="148"/>
      <c r="N38" s="148"/>
      <c r="O38" s="148"/>
      <c r="P38" s="151" t="s">
        <v>137</v>
      </c>
      <c r="Q38" s="152" t="s">
        <v>138</v>
      </c>
      <c r="R38" s="152"/>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27"/>
    </row>
    <row r="39" s="28" customFormat="true" ht="1.5" hidden="false" customHeight="true" outlineLevel="0" collapsed="false">
      <c r="A39" s="18"/>
      <c r="B39" s="145"/>
      <c r="C39" s="145"/>
      <c r="D39" s="18"/>
      <c r="E39" s="153"/>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27"/>
    </row>
    <row r="40" s="154" customFormat="true" ht="0.75" hidden="false" customHeight="true" outlineLevel="0" collapsed="false">
      <c r="A40" s="2"/>
      <c r="B40" s="2"/>
      <c r="C40" s="2"/>
      <c r="D40" s="2"/>
      <c r="E40" s="2"/>
      <c r="F40" s="2"/>
      <c r="G40" s="2"/>
      <c r="H40" s="2"/>
      <c r="I40" s="2"/>
      <c r="J40" s="2"/>
      <c r="K40" s="2" t="s">
        <v>139</v>
      </c>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sheetData>
  <mergeCells count="83">
    <mergeCell ref="E1:L2"/>
    <mergeCell ref="E3:L3"/>
    <mergeCell ref="E5:F5"/>
    <mergeCell ref="B7:D7"/>
    <mergeCell ref="E7:L7"/>
    <mergeCell ref="B9:D9"/>
    <mergeCell ref="E9:G9"/>
    <mergeCell ref="B11:D11"/>
    <mergeCell ref="E11:L11"/>
    <mergeCell ref="B13:D13"/>
    <mergeCell ref="E13:G13"/>
    <mergeCell ref="B17:B19"/>
    <mergeCell ref="C17:C19"/>
    <mergeCell ref="D17:D19"/>
    <mergeCell ref="E17:E19"/>
    <mergeCell ref="F17:F19"/>
    <mergeCell ref="G17:G19"/>
    <mergeCell ref="H17:J17"/>
    <mergeCell ref="K17:O17"/>
    <mergeCell ref="P17:P19"/>
    <mergeCell ref="Q17:Q19"/>
    <mergeCell ref="R17:R19"/>
    <mergeCell ref="S17:S19"/>
    <mergeCell ref="T17:V17"/>
    <mergeCell ref="H18:H19"/>
    <mergeCell ref="I18:J18"/>
    <mergeCell ref="K18:K19"/>
    <mergeCell ref="L18:L19"/>
    <mergeCell ref="M18:M19"/>
    <mergeCell ref="N18:N19"/>
    <mergeCell ref="O18:O19"/>
    <mergeCell ref="T18:T19"/>
    <mergeCell ref="U18:U19"/>
    <mergeCell ref="V18:V19"/>
    <mergeCell ref="W18:W20"/>
    <mergeCell ref="X18:X20"/>
    <mergeCell ref="Y18:Y20"/>
    <mergeCell ref="Z18: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BJ19:BJ20"/>
    <mergeCell ref="BK19:BK20"/>
    <mergeCell ref="B33:G33"/>
    <mergeCell ref="E35:G35"/>
    <mergeCell ref="E36:F36"/>
    <mergeCell ref="G36:H36"/>
    <mergeCell ref="Q36:R36"/>
    <mergeCell ref="E38:F38"/>
    <mergeCell ref="G38:H38"/>
    <mergeCell ref="Q38:R38"/>
  </mergeCells>
  <printOptions headings="false" gridLines="false" gridLinesSet="true" horizontalCentered="false" verticalCentered="false"/>
  <pageMargins left="0.697916666666667" right="0.697916666666667" top="0.75" bottom="0.7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B35"/>
  <sheetViews>
    <sheetView showFormulas="false" showGridLines="false" showRowColHeaders="fals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1" width="6.41"/>
    <col collapsed="false" customWidth="true" hidden="false" outlineLevel="0" max="3" min="3" style="1" width="23.28"/>
    <col collapsed="false" customWidth="true" hidden="false" outlineLevel="0" max="4" min="4" style="1" width="13.7"/>
    <col collapsed="false" customWidth="true" hidden="false" outlineLevel="0" max="5" min="5" style="1" width="16.99"/>
    <col collapsed="false" customWidth="true" hidden="false" outlineLevel="0" max="6" min="6" style="1" width="6.99"/>
    <col collapsed="false" customWidth="true" hidden="false" outlineLevel="0" max="7" min="7" style="1" width="16.13"/>
    <col collapsed="false" customWidth="true" hidden="false" outlineLevel="0" max="8" min="8" style="1" width="15.99"/>
    <col collapsed="false" customWidth="true" hidden="false" outlineLevel="0" max="10" min="9" style="1" width="15.7"/>
    <col collapsed="false" customWidth="true" hidden="false" outlineLevel="0" max="11" min="11" style="1" width="15.99"/>
    <col collapsed="false" customWidth="true" hidden="false" outlineLevel="0" max="12" min="12" style="1" width="15.85"/>
    <col collapsed="false" customWidth="true" hidden="false" outlineLevel="0" max="13" min="13" style="1" width="15.41"/>
    <col collapsed="false" customWidth="true" hidden="true" outlineLevel="0" max="15" min="14" style="1" width="15.28"/>
    <col collapsed="false" customWidth="true" hidden="true" outlineLevel="0" max="16" min="16" style="1" width="15.41"/>
    <col collapsed="false" customWidth="true" hidden="true" outlineLevel="0" max="17" min="17" style="1" width="9.85"/>
    <col collapsed="false" customWidth="true" hidden="true" outlineLevel="0" max="18" min="18" style="1" width="8.99"/>
    <col collapsed="false" customWidth="true" hidden="true" outlineLevel="0" max="19" min="19" style="1" width="5.71"/>
    <col collapsed="false" customWidth="true" hidden="true" outlineLevel="0" max="22" min="20" style="1" width="6.7"/>
    <col collapsed="false" customWidth="true" hidden="true" outlineLevel="0" max="23" min="23" style="1" width="5.99"/>
    <col collapsed="false" customWidth="true" hidden="true" outlineLevel="0" max="24" min="24" style="1" width="9.28"/>
    <col collapsed="false" customWidth="true" hidden="true" outlineLevel="0" max="25" min="25" style="1" width="10.56"/>
    <col collapsed="false" customWidth="true" hidden="true" outlineLevel="0" max="26" min="26" style="1" width="8.7"/>
    <col collapsed="false" customWidth="true" hidden="true" outlineLevel="0" max="27" min="27" style="1" width="6.13"/>
    <col collapsed="false" customWidth="true" hidden="true" outlineLevel="0" max="28" min="28" style="1" width="7.7"/>
    <col collapsed="false" customWidth="true" hidden="true" outlineLevel="0" max="33" min="29" style="1" width="9.14"/>
    <col collapsed="false" customWidth="true" hidden="true" outlineLevel="0" max="34" min="34" style="1" width="14.85"/>
    <col collapsed="false" customWidth="true" hidden="true" outlineLevel="0" max="35" min="35" style="1" width="13.28"/>
    <col collapsed="false" customWidth="true" hidden="true" outlineLevel="0" max="36" min="36" style="1" width="12.42"/>
    <col collapsed="false" customWidth="true" hidden="true" outlineLevel="0" max="37" min="37" style="1" width="13.28"/>
    <col collapsed="false" customWidth="true" hidden="true" outlineLevel="0" max="40" min="38" style="1" width="9.14"/>
    <col collapsed="false" customWidth="true" hidden="true" outlineLevel="0" max="41" min="41" style="1" width="19.7"/>
    <col collapsed="false" customWidth="true" hidden="true" outlineLevel="0" max="52" min="42" style="1" width="13.28"/>
    <col collapsed="false" customWidth="true" hidden="false" outlineLevel="0" max="53" min="53" style="1" width="2.7"/>
    <col collapsed="false" customWidth="true" hidden="false" outlineLevel="0" max="54" min="54" style="2" width="0.13"/>
    <col collapsed="false" customWidth="true" hidden="false" outlineLevel="0" max="256" min="55" style="3" width="9.14"/>
  </cols>
  <sheetData>
    <row r="1" customFormat="false" ht="12.75" hidden="false" customHeight="true" outlineLevel="0" collapsed="false">
      <c r="A1" s="9"/>
      <c r="B1" s="9"/>
      <c r="C1" s="91"/>
      <c r="D1" s="9"/>
      <c r="E1" s="82" t="s">
        <v>250</v>
      </c>
      <c r="F1" s="82"/>
      <c r="G1" s="82"/>
      <c r="H1" s="82"/>
      <c r="I1" s="82"/>
      <c r="J1" s="39" t="s">
        <v>1</v>
      </c>
      <c r="K1" s="10" t="s">
        <v>251</v>
      </c>
      <c r="L1" s="94"/>
      <c r="M1" s="9"/>
      <c r="N1" s="9"/>
      <c r="O1" s="9"/>
      <c r="P1" s="9"/>
      <c r="Q1" s="9"/>
      <c r="R1" s="9"/>
      <c r="S1" s="9"/>
      <c r="T1" s="9"/>
      <c r="U1" s="9"/>
      <c r="V1" s="9"/>
      <c r="W1" s="9"/>
      <c r="X1" s="9"/>
      <c r="Y1" s="9"/>
      <c r="Z1" s="9"/>
      <c r="AA1" s="155"/>
      <c r="AB1" s="155"/>
      <c r="AC1" s="155"/>
      <c r="AD1" s="155"/>
      <c r="AE1" s="155"/>
      <c r="AF1" s="155"/>
      <c r="AG1" s="155"/>
      <c r="AH1" s="155"/>
      <c r="AI1" s="155"/>
      <c r="AJ1" s="155"/>
      <c r="AK1" s="155"/>
      <c r="AL1" s="155"/>
      <c r="AM1" s="155"/>
      <c r="AN1" s="155"/>
      <c r="AO1" s="155"/>
      <c r="AP1" s="155"/>
      <c r="AQ1" s="155"/>
      <c r="AR1" s="155"/>
      <c r="AS1" s="155"/>
      <c r="AT1" s="155"/>
      <c r="AU1" s="156"/>
      <c r="AV1" s="156"/>
      <c r="AW1" s="156"/>
      <c r="AX1" s="156"/>
      <c r="AY1" s="156"/>
      <c r="AZ1" s="156"/>
      <c r="BA1" s="9"/>
      <c r="BB1" s="157"/>
    </row>
    <row r="2" customFormat="false" ht="15" hidden="false" customHeight="true" outlineLevel="0" collapsed="false">
      <c r="A2" s="9"/>
      <c r="B2" s="87"/>
      <c r="C2" s="9"/>
      <c r="D2" s="87"/>
      <c r="E2" s="82"/>
      <c r="F2" s="82"/>
      <c r="G2" s="82"/>
      <c r="H2" s="82"/>
      <c r="I2" s="82"/>
      <c r="J2" s="87"/>
      <c r="K2" s="87"/>
      <c r="L2" s="87"/>
      <c r="M2" s="87"/>
      <c r="N2" s="9"/>
      <c r="O2" s="9"/>
      <c r="P2" s="9"/>
      <c r="Q2" s="9"/>
      <c r="R2" s="9"/>
      <c r="S2" s="9"/>
      <c r="T2" s="9"/>
      <c r="U2" s="9"/>
      <c r="V2" s="9"/>
      <c r="W2" s="9"/>
      <c r="X2" s="9"/>
      <c r="Y2" s="9"/>
      <c r="Z2" s="9"/>
      <c r="AA2" s="155"/>
      <c r="AB2" s="155"/>
      <c r="AC2" s="155"/>
      <c r="AD2" s="155"/>
      <c r="AE2" s="155"/>
      <c r="AF2" s="155"/>
      <c r="AG2" s="155"/>
      <c r="AH2" s="155"/>
      <c r="AI2" s="155"/>
      <c r="AJ2" s="155"/>
      <c r="AK2" s="155"/>
      <c r="AL2" s="155"/>
      <c r="AM2" s="155"/>
      <c r="AN2" s="155"/>
      <c r="AO2" s="155"/>
      <c r="AP2" s="155"/>
      <c r="AQ2" s="155"/>
      <c r="AR2" s="155"/>
      <c r="AS2" s="155"/>
      <c r="AT2" s="155"/>
      <c r="AU2" s="156"/>
      <c r="AV2" s="156"/>
      <c r="AW2" s="156"/>
      <c r="AX2" s="156"/>
      <c r="AY2" s="156"/>
      <c r="AZ2" s="156"/>
      <c r="BA2" s="9"/>
      <c r="BB2" s="157"/>
    </row>
    <row r="3" s="28" customFormat="true" ht="15" hidden="false" customHeight="true" outlineLevel="0" collapsed="false">
      <c r="A3" s="18"/>
      <c r="B3" s="92" t="s">
        <v>142</v>
      </c>
      <c r="C3" s="92"/>
      <c r="D3" s="92"/>
      <c r="E3" s="92"/>
      <c r="F3" s="92"/>
      <c r="G3" s="92"/>
      <c r="H3" s="92"/>
      <c r="I3" s="92"/>
      <c r="J3" s="92"/>
      <c r="K3" s="92"/>
      <c r="L3" s="92"/>
      <c r="M3" s="92"/>
      <c r="N3" s="18"/>
      <c r="O3" s="18"/>
      <c r="P3" s="18"/>
      <c r="Q3" s="18"/>
      <c r="R3" s="18"/>
      <c r="S3" s="18"/>
      <c r="T3" s="18"/>
      <c r="U3" s="18"/>
      <c r="V3" s="18"/>
      <c r="W3" s="18"/>
      <c r="X3" s="18"/>
      <c r="Y3" s="18"/>
      <c r="Z3" s="18"/>
      <c r="AA3" s="158"/>
      <c r="AB3" s="158"/>
      <c r="AC3" s="158"/>
      <c r="AD3" s="158"/>
      <c r="AE3" s="158"/>
      <c r="AF3" s="158"/>
      <c r="AG3" s="158"/>
      <c r="AH3" s="158"/>
      <c r="AI3" s="158"/>
      <c r="AJ3" s="158"/>
      <c r="AK3" s="158"/>
      <c r="AL3" s="158"/>
      <c r="AM3" s="158"/>
      <c r="AN3" s="158"/>
      <c r="AO3" s="158"/>
      <c r="AP3" s="158"/>
      <c r="AQ3" s="158"/>
      <c r="AR3" s="158"/>
      <c r="AS3" s="158"/>
      <c r="AT3" s="158"/>
      <c r="AU3" s="156"/>
      <c r="AV3" s="156"/>
      <c r="AW3" s="156"/>
      <c r="AX3" s="156"/>
      <c r="AY3" s="156"/>
      <c r="AZ3" s="156"/>
      <c r="BA3" s="18"/>
      <c r="BB3" s="159"/>
    </row>
    <row r="4" s="28" customFormat="true" ht="15" hidden="false" customHeight="true" outlineLevel="0" collapsed="false">
      <c r="A4" s="18"/>
      <c r="B4" s="160"/>
      <c r="C4" s="19"/>
      <c r="D4" s="24" t="s">
        <v>5</v>
      </c>
      <c r="E4" s="25" t="s">
        <v>6</v>
      </c>
      <c r="F4" s="160"/>
      <c r="G4" s="160"/>
      <c r="H4" s="160"/>
      <c r="I4" s="160"/>
      <c r="J4" s="160"/>
      <c r="K4" s="160"/>
      <c r="L4" s="161"/>
      <c r="M4" s="161"/>
      <c r="N4" s="18"/>
      <c r="O4" s="18"/>
      <c r="P4" s="18"/>
      <c r="Q4" s="18"/>
      <c r="R4" s="18"/>
      <c r="S4" s="18"/>
      <c r="T4" s="18"/>
      <c r="U4" s="18"/>
      <c r="V4" s="18"/>
      <c r="W4" s="18"/>
      <c r="X4" s="18"/>
      <c r="Y4" s="18"/>
      <c r="Z4" s="18"/>
      <c r="AA4" s="158"/>
      <c r="AB4" s="158"/>
      <c r="AC4" s="158"/>
      <c r="AD4" s="158"/>
      <c r="AE4" s="158"/>
      <c r="AF4" s="158"/>
      <c r="AG4" s="158"/>
      <c r="AH4" s="158"/>
      <c r="AI4" s="158"/>
      <c r="AJ4" s="158"/>
      <c r="AK4" s="158"/>
      <c r="AL4" s="158"/>
      <c r="AM4" s="158"/>
      <c r="AN4" s="158"/>
      <c r="AO4" s="158"/>
      <c r="AP4" s="158"/>
      <c r="AQ4" s="158"/>
      <c r="AR4" s="158"/>
      <c r="AS4" s="158"/>
      <c r="AT4" s="158"/>
      <c r="AU4" s="162"/>
      <c r="AV4" s="162"/>
      <c r="AW4" s="162"/>
      <c r="AX4" s="162"/>
      <c r="AY4" s="162"/>
      <c r="AZ4" s="162"/>
      <c r="BA4" s="18"/>
      <c r="BB4" s="159"/>
    </row>
    <row r="5" s="28" customFormat="true" ht="3" hidden="false" customHeight="true" outlineLevel="0" collapsed="false">
      <c r="A5" s="18"/>
      <c r="B5" s="160"/>
      <c r="C5" s="160"/>
      <c r="D5" s="160"/>
      <c r="E5" s="160"/>
      <c r="F5" s="160"/>
      <c r="G5" s="160"/>
      <c r="H5" s="160"/>
      <c r="I5" s="160"/>
      <c r="J5" s="160"/>
      <c r="K5" s="160"/>
      <c r="L5" s="161"/>
      <c r="M5" s="161"/>
      <c r="N5" s="18"/>
      <c r="O5" s="18"/>
      <c r="P5" s="18"/>
      <c r="Q5" s="18"/>
      <c r="R5" s="18"/>
      <c r="S5" s="18"/>
      <c r="T5" s="18"/>
      <c r="U5" s="18"/>
      <c r="V5" s="18"/>
      <c r="W5" s="18"/>
      <c r="X5" s="18"/>
      <c r="Y5" s="18"/>
      <c r="Z5" s="18"/>
      <c r="AA5" s="158"/>
      <c r="AB5" s="158"/>
      <c r="AC5" s="158"/>
      <c r="AD5" s="158"/>
      <c r="AE5" s="158"/>
      <c r="AF5" s="158"/>
      <c r="AG5" s="158"/>
      <c r="AH5" s="158"/>
      <c r="AI5" s="158"/>
      <c r="AJ5" s="158"/>
      <c r="AK5" s="158"/>
      <c r="AL5" s="158"/>
      <c r="AM5" s="158"/>
      <c r="AN5" s="158"/>
      <c r="AO5" s="158"/>
      <c r="AP5" s="158"/>
      <c r="AQ5" s="158"/>
      <c r="AR5" s="158"/>
      <c r="AS5" s="158"/>
      <c r="AT5" s="158"/>
      <c r="AU5" s="162"/>
      <c r="AV5" s="162"/>
      <c r="AW5" s="162"/>
      <c r="AX5" s="162"/>
      <c r="AY5" s="162"/>
      <c r="AZ5" s="162"/>
      <c r="BA5" s="18"/>
      <c r="BB5" s="159"/>
    </row>
    <row r="6" s="28" customFormat="true" ht="15" hidden="false" customHeight="true" outlineLevel="0" collapsed="false">
      <c r="A6" s="18"/>
      <c r="B6" s="23" t="s">
        <v>144</v>
      </c>
      <c r="C6" s="23"/>
      <c r="D6" s="25" t="s">
        <v>17</v>
      </c>
      <c r="E6" s="25"/>
      <c r="F6" s="25"/>
      <c r="G6" s="25"/>
      <c r="H6" s="25"/>
      <c r="I6" s="25"/>
      <c r="J6" s="25"/>
      <c r="K6" s="160"/>
      <c r="L6" s="161"/>
      <c r="M6" s="161"/>
      <c r="N6" s="161"/>
      <c r="O6" s="161"/>
      <c r="P6" s="161"/>
      <c r="Q6" s="161"/>
      <c r="R6" s="161"/>
      <c r="S6" s="18"/>
      <c r="T6" s="18"/>
      <c r="U6" s="18"/>
      <c r="V6" s="18"/>
      <c r="W6" s="18"/>
      <c r="X6" s="18"/>
      <c r="Y6" s="18"/>
      <c r="Z6" s="18"/>
      <c r="AA6" s="158"/>
      <c r="AB6" s="158"/>
      <c r="AC6" s="158"/>
      <c r="AD6" s="158"/>
      <c r="AE6" s="158"/>
      <c r="AF6" s="158"/>
      <c r="AG6" s="158"/>
      <c r="AH6" s="158"/>
      <c r="AI6" s="158"/>
      <c r="AJ6" s="158"/>
      <c r="AK6" s="158"/>
      <c r="AL6" s="158"/>
      <c r="AM6" s="158"/>
      <c r="AN6" s="158"/>
      <c r="AO6" s="158"/>
      <c r="AP6" s="158"/>
      <c r="AQ6" s="158"/>
      <c r="AR6" s="158"/>
      <c r="AS6" s="158"/>
      <c r="AT6" s="158"/>
      <c r="AU6" s="162"/>
      <c r="AV6" s="162"/>
      <c r="AW6" s="162"/>
      <c r="AX6" s="162"/>
      <c r="AY6" s="162"/>
      <c r="AZ6" s="162"/>
      <c r="BA6" s="18"/>
      <c r="BB6" s="159"/>
    </row>
    <row r="7" s="28" customFormat="true" ht="3" hidden="false" customHeight="true" outlineLevel="0" collapsed="false">
      <c r="A7" s="18"/>
      <c r="B7" s="19"/>
      <c r="C7" s="19"/>
      <c r="D7" s="19"/>
      <c r="E7" s="19"/>
      <c r="F7" s="19"/>
      <c r="G7" s="19"/>
      <c r="H7" s="19"/>
      <c r="I7" s="19"/>
      <c r="J7" s="19"/>
      <c r="K7" s="19"/>
      <c r="L7" s="18"/>
      <c r="M7" s="18"/>
      <c r="N7" s="18"/>
      <c r="O7" s="18"/>
      <c r="P7" s="18"/>
      <c r="Q7" s="18"/>
      <c r="R7" s="18"/>
      <c r="S7" s="18"/>
      <c r="T7" s="18"/>
      <c r="U7" s="18"/>
      <c r="V7" s="18"/>
      <c r="W7" s="18"/>
      <c r="X7" s="18"/>
      <c r="Y7" s="18"/>
      <c r="Z7" s="18"/>
      <c r="AA7" s="158"/>
      <c r="AB7" s="158"/>
      <c r="AC7" s="158"/>
      <c r="AD7" s="158"/>
      <c r="AE7" s="158"/>
      <c r="AF7" s="158"/>
      <c r="AG7" s="158"/>
      <c r="AH7" s="158"/>
      <c r="AI7" s="158"/>
      <c r="AJ7" s="158"/>
      <c r="AK7" s="158"/>
      <c r="AL7" s="158"/>
      <c r="AM7" s="158"/>
      <c r="AN7" s="158"/>
      <c r="AO7" s="158"/>
      <c r="AP7" s="158"/>
      <c r="AQ7" s="158"/>
      <c r="AR7" s="158"/>
      <c r="AS7" s="158"/>
      <c r="AT7" s="158"/>
      <c r="AU7" s="162"/>
      <c r="AV7" s="162"/>
      <c r="AW7" s="162"/>
      <c r="AX7" s="162"/>
      <c r="AY7" s="162"/>
      <c r="AZ7" s="162"/>
      <c r="BA7" s="18"/>
      <c r="BB7" s="159"/>
    </row>
    <row r="8" s="28" customFormat="true" ht="15" hidden="false" customHeight="true" outlineLevel="0" collapsed="false">
      <c r="A8" s="18"/>
      <c r="B8" s="23" t="s">
        <v>145</v>
      </c>
      <c r="C8" s="23"/>
      <c r="D8" s="25" t="s">
        <v>20</v>
      </c>
      <c r="E8" s="25"/>
      <c r="F8" s="25"/>
      <c r="G8" s="160"/>
      <c r="H8" s="160"/>
      <c r="I8" s="160"/>
      <c r="J8" s="160"/>
      <c r="K8" s="160"/>
      <c r="L8" s="161"/>
      <c r="M8" s="18"/>
      <c r="N8" s="18"/>
      <c r="O8" s="18"/>
      <c r="P8" s="18"/>
      <c r="Q8" s="18"/>
      <c r="R8" s="18"/>
      <c r="S8" s="18"/>
      <c r="T8" s="18"/>
      <c r="U8" s="18"/>
      <c r="V8" s="18"/>
      <c r="W8" s="18"/>
      <c r="X8" s="18"/>
      <c r="Y8" s="18"/>
      <c r="Z8" s="18"/>
      <c r="AA8" s="158"/>
      <c r="AB8" s="158"/>
      <c r="AC8" s="158"/>
      <c r="AD8" s="158"/>
      <c r="AE8" s="158"/>
      <c r="AF8" s="158"/>
      <c r="AG8" s="158"/>
      <c r="AH8" s="158"/>
      <c r="AI8" s="158"/>
      <c r="AJ8" s="158"/>
      <c r="AK8" s="158"/>
      <c r="AL8" s="158"/>
      <c r="AM8" s="158"/>
      <c r="AN8" s="158"/>
      <c r="AO8" s="158"/>
      <c r="AP8" s="158"/>
      <c r="AQ8" s="158"/>
      <c r="AR8" s="158"/>
      <c r="AS8" s="158"/>
      <c r="AT8" s="158"/>
      <c r="AU8" s="162"/>
      <c r="AV8" s="162"/>
      <c r="AW8" s="162"/>
      <c r="AX8" s="162"/>
      <c r="AY8" s="162"/>
      <c r="AZ8" s="162"/>
      <c r="BA8" s="18"/>
      <c r="BB8" s="159"/>
    </row>
    <row r="9" s="28" customFormat="true" ht="3" hidden="false" customHeight="true" outlineLevel="0" collapsed="false">
      <c r="A9" s="18"/>
      <c r="B9" s="19"/>
      <c r="C9" s="19"/>
      <c r="D9" s="20"/>
      <c r="E9" s="20"/>
      <c r="F9" s="20"/>
      <c r="G9" s="20"/>
      <c r="H9" s="20"/>
      <c r="I9" s="20"/>
      <c r="J9" s="20"/>
      <c r="K9" s="20"/>
      <c r="L9" s="163"/>
      <c r="M9" s="18"/>
      <c r="N9" s="18"/>
      <c r="O9" s="18"/>
      <c r="P9" s="18"/>
      <c r="Q9" s="18"/>
      <c r="R9" s="18"/>
      <c r="S9" s="18"/>
      <c r="T9" s="18"/>
      <c r="U9" s="18"/>
      <c r="V9" s="18"/>
      <c r="W9" s="18"/>
      <c r="X9" s="18"/>
      <c r="Y9" s="18"/>
      <c r="Z9" s="18"/>
      <c r="AA9" s="158"/>
      <c r="AB9" s="158"/>
      <c r="AC9" s="158"/>
      <c r="AD9" s="158"/>
      <c r="AE9" s="158"/>
      <c r="AF9" s="158"/>
      <c r="AG9" s="158"/>
      <c r="AH9" s="158"/>
      <c r="AI9" s="158"/>
      <c r="AJ9" s="158"/>
      <c r="AK9" s="158"/>
      <c r="AL9" s="158"/>
      <c r="AM9" s="158"/>
      <c r="AN9" s="158"/>
      <c r="AO9" s="158"/>
      <c r="AP9" s="158"/>
      <c r="AQ9" s="158"/>
      <c r="AR9" s="158"/>
      <c r="AS9" s="158"/>
      <c r="AT9" s="158"/>
      <c r="AU9" s="156"/>
      <c r="AV9" s="156"/>
      <c r="AW9" s="156"/>
      <c r="AX9" s="156"/>
      <c r="AY9" s="156"/>
      <c r="AZ9" s="156"/>
      <c r="BA9" s="18"/>
      <c r="BB9" s="159"/>
    </row>
    <row r="10" s="28" customFormat="true" ht="15" hidden="false" customHeight="true" outlineLevel="0" collapsed="false">
      <c r="A10" s="18"/>
      <c r="B10" s="23" t="s">
        <v>252</v>
      </c>
      <c r="C10" s="23"/>
      <c r="D10" s="25"/>
      <c r="E10" s="25"/>
      <c r="F10" s="25"/>
      <c r="G10" s="25"/>
      <c r="H10" s="25"/>
      <c r="I10" s="25"/>
      <c r="J10" s="25"/>
      <c r="K10" s="160"/>
      <c r="L10" s="161"/>
      <c r="M10" s="18"/>
      <c r="N10" s="18"/>
      <c r="O10" s="18"/>
      <c r="P10" s="18"/>
      <c r="Q10" s="18"/>
      <c r="R10" s="18"/>
      <c r="S10" s="18"/>
      <c r="T10" s="18"/>
      <c r="U10" s="18"/>
      <c r="V10" s="18"/>
      <c r="W10" s="18"/>
      <c r="X10" s="18"/>
      <c r="Y10" s="18"/>
      <c r="Z10" s="18"/>
      <c r="AA10" s="158"/>
      <c r="AB10" s="158"/>
      <c r="AC10" s="158"/>
      <c r="AD10" s="158"/>
      <c r="AE10" s="158"/>
      <c r="AF10" s="158"/>
      <c r="AG10" s="158"/>
      <c r="AH10" s="158"/>
      <c r="AI10" s="158"/>
      <c r="AJ10" s="158"/>
      <c r="AK10" s="158"/>
      <c r="AL10" s="158"/>
      <c r="AM10" s="158"/>
      <c r="AN10" s="158"/>
      <c r="AO10" s="158"/>
      <c r="AP10" s="158"/>
      <c r="AQ10" s="158"/>
      <c r="AR10" s="158"/>
      <c r="AS10" s="158"/>
      <c r="AT10" s="158"/>
      <c r="AU10" s="156"/>
      <c r="AV10" s="156"/>
      <c r="AW10" s="156"/>
      <c r="AX10" s="156"/>
      <c r="AY10" s="156"/>
      <c r="AZ10" s="156"/>
      <c r="BA10" s="18"/>
      <c r="BB10" s="159"/>
    </row>
    <row r="11" s="28" customFormat="true" ht="3" hidden="false" customHeight="true" outlineLevel="0" collapsed="false">
      <c r="A11" s="18"/>
      <c r="B11" s="160"/>
      <c r="C11" s="160"/>
      <c r="D11" s="160"/>
      <c r="E11" s="160"/>
      <c r="F11" s="160"/>
      <c r="G11" s="160"/>
      <c r="H11" s="160"/>
      <c r="I11" s="160"/>
      <c r="J11" s="160"/>
      <c r="K11" s="160"/>
      <c r="L11" s="161"/>
      <c r="M11" s="18"/>
      <c r="N11" s="18"/>
      <c r="O11" s="18"/>
      <c r="P11" s="18"/>
      <c r="Q11" s="18"/>
      <c r="R11" s="18"/>
      <c r="S11" s="18"/>
      <c r="T11" s="18"/>
      <c r="U11" s="18"/>
      <c r="V11" s="18"/>
      <c r="W11" s="18"/>
      <c r="X11" s="18"/>
      <c r="Y11" s="18"/>
      <c r="Z11" s="18"/>
      <c r="AA11" s="158"/>
      <c r="AB11" s="158"/>
      <c r="AC11" s="158"/>
      <c r="AD11" s="158"/>
      <c r="AE11" s="158"/>
      <c r="AF11" s="158"/>
      <c r="AG11" s="158"/>
      <c r="AH11" s="158"/>
      <c r="AI11" s="158"/>
      <c r="AJ11" s="158"/>
      <c r="AK11" s="158"/>
      <c r="AL11" s="158"/>
      <c r="AM11" s="158"/>
      <c r="AN11" s="158"/>
      <c r="AO11" s="158"/>
      <c r="AP11" s="158"/>
      <c r="AQ11" s="158"/>
      <c r="AR11" s="158"/>
      <c r="AS11" s="158"/>
      <c r="AT11" s="158"/>
      <c r="AU11" s="156"/>
      <c r="AV11" s="156"/>
      <c r="AW11" s="156"/>
      <c r="AX11" s="156"/>
      <c r="AY11" s="156"/>
      <c r="AZ11" s="156"/>
      <c r="BA11" s="18"/>
      <c r="BB11" s="159"/>
    </row>
    <row r="12" s="28" customFormat="true" ht="15" hidden="false" customHeight="true" outlineLevel="0" collapsed="false">
      <c r="A12" s="18"/>
      <c r="B12" s="23" t="s">
        <v>147</v>
      </c>
      <c r="C12" s="23"/>
      <c r="D12" s="25"/>
      <c r="E12" s="25"/>
      <c r="F12" s="25"/>
      <c r="G12" s="160"/>
      <c r="H12" s="160"/>
      <c r="I12" s="160"/>
      <c r="J12" s="160"/>
      <c r="K12" s="160"/>
      <c r="L12" s="161"/>
      <c r="M12" s="18"/>
      <c r="N12" s="18"/>
      <c r="O12" s="18"/>
      <c r="P12" s="18"/>
      <c r="Q12" s="18"/>
      <c r="R12" s="18"/>
      <c r="S12" s="18"/>
      <c r="T12" s="18"/>
      <c r="U12" s="18"/>
      <c r="V12" s="18"/>
      <c r="W12" s="18"/>
      <c r="X12" s="18"/>
      <c r="Y12" s="18"/>
      <c r="Z12" s="18"/>
      <c r="AA12" s="158"/>
      <c r="AB12" s="158"/>
      <c r="AC12" s="158"/>
      <c r="AD12" s="158"/>
      <c r="AE12" s="158"/>
      <c r="AF12" s="158"/>
      <c r="AG12" s="158"/>
      <c r="AH12" s="158"/>
      <c r="AI12" s="158"/>
      <c r="AJ12" s="158"/>
      <c r="AK12" s="158"/>
      <c r="AL12" s="158"/>
      <c r="AM12" s="158"/>
      <c r="AN12" s="158"/>
      <c r="AO12" s="158"/>
      <c r="AP12" s="158"/>
      <c r="AQ12" s="158"/>
      <c r="AR12" s="158"/>
      <c r="AS12" s="158"/>
      <c r="AT12" s="158"/>
      <c r="AU12" s="156"/>
      <c r="AV12" s="156"/>
      <c r="AW12" s="156"/>
      <c r="AX12" s="156"/>
      <c r="AY12" s="156"/>
      <c r="AZ12" s="156"/>
      <c r="BA12" s="18"/>
      <c r="BB12" s="159"/>
    </row>
    <row r="13" s="28" customFormat="true" ht="6.75" hidden="false" customHeight="true" outlineLevel="0" collapsed="false">
      <c r="A13" s="18"/>
      <c r="B13" s="161"/>
      <c r="C13" s="161"/>
      <c r="D13" s="161"/>
      <c r="E13" s="161"/>
      <c r="F13" s="161"/>
      <c r="G13" s="161"/>
      <c r="H13" s="161"/>
      <c r="I13" s="161"/>
      <c r="J13" s="161"/>
      <c r="K13" s="161"/>
      <c r="L13" s="161"/>
      <c r="M13" s="18"/>
      <c r="N13" s="18"/>
      <c r="O13" s="18"/>
      <c r="P13" s="18"/>
      <c r="Q13" s="18"/>
      <c r="R13" s="18"/>
      <c r="S13" s="18"/>
      <c r="T13" s="18"/>
      <c r="U13" s="18"/>
      <c r="V13" s="18"/>
      <c r="W13" s="18"/>
      <c r="X13" s="18"/>
      <c r="Y13" s="18"/>
      <c r="Z13" s="18"/>
      <c r="AA13" s="158"/>
      <c r="AB13" s="158"/>
      <c r="AC13" s="158"/>
      <c r="AD13" s="158"/>
      <c r="AE13" s="158"/>
      <c r="AF13" s="158"/>
      <c r="AG13" s="158"/>
      <c r="AH13" s="158"/>
      <c r="AI13" s="158"/>
      <c r="AJ13" s="158"/>
      <c r="AK13" s="158"/>
      <c r="AL13" s="158"/>
      <c r="AM13" s="158"/>
      <c r="AN13" s="158"/>
      <c r="AO13" s="158"/>
      <c r="AP13" s="158"/>
      <c r="AQ13" s="158"/>
      <c r="AR13" s="158"/>
      <c r="AS13" s="158"/>
      <c r="AT13" s="158"/>
      <c r="AU13" s="156"/>
      <c r="AV13" s="156"/>
      <c r="AW13" s="156"/>
      <c r="AX13" s="156"/>
      <c r="AY13" s="156"/>
      <c r="AZ13" s="156"/>
      <c r="BA13" s="18"/>
      <c r="BB13" s="159"/>
    </row>
    <row r="14" s="28" customFormat="true" ht="12" hidden="tru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58"/>
      <c r="AB14" s="158"/>
      <c r="AC14" s="158"/>
      <c r="AD14" s="158"/>
      <c r="AE14" s="158"/>
      <c r="AF14" s="158"/>
      <c r="AG14" s="158"/>
      <c r="AH14" s="158"/>
      <c r="AI14" s="158"/>
      <c r="AJ14" s="158"/>
      <c r="AK14" s="158"/>
      <c r="AL14" s="158"/>
      <c r="AM14" s="158"/>
      <c r="AN14" s="158"/>
      <c r="AO14" s="158"/>
      <c r="AP14" s="158"/>
      <c r="AQ14" s="158"/>
      <c r="AR14" s="158"/>
      <c r="AS14" s="158"/>
      <c r="AT14" s="158"/>
      <c r="AU14" s="156"/>
      <c r="AV14" s="156"/>
      <c r="AW14" s="156"/>
      <c r="AX14" s="156"/>
      <c r="AY14" s="156"/>
      <c r="AZ14" s="156"/>
      <c r="BA14" s="18"/>
      <c r="BB14" s="159"/>
    </row>
    <row r="15" s="28" customFormat="true" ht="2.25" hidden="true" customHeight="true" outlineLevel="0" collapsed="false">
      <c r="A15" s="18"/>
      <c r="B15" s="18"/>
      <c r="C15" s="18"/>
      <c r="D15" s="18"/>
      <c r="E15" s="18"/>
      <c r="F15" s="18"/>
      <c r="G15" s="18"/>
      <c r="H15" s="18"/>
      <c r="I15" s="164"/>
      <c r="J15" s="164"/>
      <c r="K15" s="164"/>
      <c r="L15" s="164"/>
      <c r="M15" s="18"/>
      <c r="N15" s="18"/>
      <c r="O15" s="18"/>
      <c r="P15" s="18"/>
      <c r="Q15" s="18"/>
      <c r="R15" s="18"/>
      <c r="S15" s="18"/>
      <c r="T15" s="18"/>
      <c r="U15" s="18"/>
      <c r="V15" s="18"/>
      <c r="W15" s="18"/>
      <c r="X15" s="18"/>
      <c r="Y15" s="18"/>
      <c r="Z15" s="18"/>
      <c r="AA15" s="158"/>
      <c r="AB15" s="158"/>
      <c r="AC15" s="158"/>
      <c r="AD15" s="158"/>
      <c r="AE15" s="158"/>
      <c r="AF15" s="158"/>
      <c r="AG15" s="158"/>
      <c r="AH15" s="158"/>
      <c r="AI15" s="158"/>
      <c r="AJ15" s="158"/>
      <c r="AK15" s="158"/>
      <c r="AL15" s="158"/>
      <c r="AM15" s="158"/>
      <c r="AN15" s="158"/>
      <c r="AO15" s="158"/>
      <c r="AP15" s="158"/>
      <c r="AQ15" s="158"/>
      <c r="AR15" s="158"/>
      <c r="AS15" s="158"/>
      <c r="AT15" s="158"/>
      <c r="AU15" s="156"/>
      <c r="AV15" s="156"/>
      <c r="AW15" s="156"/>
      <c r="AX15" s="156"/>
      <c r="AY15" s="156"/>
      <c r="AZ15" s="156"/>
      <c r="BA15" s="18"/>
      <c r="BB15" s="159"/>
    </row>
    <row r="16" s="28" customFormat="true" ht="15.75" hidden="true" customHeight="true" outlineLevel="0" collapsed="false">
      <c r="A16" s="18"/>
      <c r="B16" s="18"/>
      <c r="C16" s="18"/>
      <c r="D16" s="18"/>
      <c r="E16" s="18"/>
      <c r="F16" s="18"/>
      <c r="G16" s="95" t="n">
        <v>1100000000</v>
      </c>
      <c r="H16" s="95" t="n">
        <v>0</v>
      </c>
      <c r="I16" s="95" t="n">
        <v>0</v>
      </c>
      <c r="J16" s="95"/>
      <c r="K16" s="95"/>
      <c r="L16" s="95"/>
      <c r="M16" s="95" t="n">
        <v>0</v>
      </c>
      <c r="N16" s="95" t="n">
        <v>5</v>
      </c>
      <c r="O16" s="95" t="n">
        <v>0</v>
      </c>
      <c r="P16" s="95" t="n">
        <v>0</v>
      </c>
      <c r="Q16" s="95" t="n">
        <v>0</v>
      </c>
      <c r="R16" s="95" t="n">
        <v>0</v>
      </c>
      <c r="S16" s="95" t="n">
        <v>0</v>
      </c>
      <c r="T16" s="95" t="n">
        <v>0</v>
      </c>
      <c r="U16" s="95" t="n">
        <v>0</v>
      </c>
      <c r="V16" s="95" t="n">
        <v>0</v>
      </c>
      <c r="W16" s="95" t="n">
        <v>0</v>
      </c>
      <c r="X16" s="95" t="n">
        <v>0</v>
      </c>
      <c r="Y16" s="95" t="n">
        <v>0</v>
      </c>
      <c r="Z16" s="95" t="n">
        <v>0</v>
      </c>
      <c r="AA16" s="95" t="n">
        <v>0</v>
      </c>
      <c r="AB16" s="158"/>
      <c r="AC16" s="158"/>
      <c r="AD16" s="151" t="n">
        <v>2</v>
      </c>
      <c r="AE16" s="151" t="n">
        <v>1</v>
      </c>
      <c r="AF16" s="151" t="n">
        <v>1000000000</v>
      </c>
      <c r="AG16" s="151" t="n">
        <v>100000000</v>
      </c>
      <c r="AH16" s="151" t="n">
        <v>48500000</v>
      </c>
      <c r="AI16" s="151" t="n">
        <v>1000000000</v>
      </c>
      <c r="AJ16" s="151" t="n">
        <v>4850000</v>
      </c>
      <c r="AK16" s="151" t="n">
        <v>200000000</v>
      </c>
      <c r="AL16" s="151"/>
      <c r="AM16" s="151"/>
      <c r="AN16" s="151" t="n">
        <v>0</v>
      </c>
      <c r="AO16" s="151" t="n">
        <v>0</v>
      </c>
      <c r="AP16" s="151" t="n">
        <v>0</v>
      </c>
      <c r="AQ16" s="151" t="n">
        <v>0</v>
      </c>
      <c r="AR16" s="151" t="n">
        <v>0</v>
      </c>
      <c r="AS16" s="151" t="n">
        <v>0</v>
      </c>
      <c r="AT16" s="151" t="n">
        <v>0</v>
      </c>
      <c r="AU16" s="165" t="n">
        <v>0</v>
      </c>
      <c r="AV16" s="165" t="n">
        <v>0</v>
      </c>
      <c r="AW16" s="165" t="n">
        <v>0</v>
      </c>
      <c r="AX16" s="165" t="n">
        <v>0</v>
      </c>
      <c r="AY16" s="165" t="n">
        <v>0</v>
      </c>
      <c r="AZ16" s="165" t="n">
        <v>0</v>
      </c>
      <c r="BA16" s="18"/>
      <c r="BB16" s="159"/>
    </row>
    <row r="17" s="28" customFormat="true" ht="24.75" hidden="false" customHeight="true" outlineLevel="0" collapsed="false">
      <c r="A17" s="18"/>
      <c r="B17" s="42" t="s">
        <v>55</v>
      </c>
      <c r="C17" s="99" t="s">
        <v>149</v>
      </c>
      <c r="D17" s="42" t="s">
        <v>253</v>
      </c>
      <c r="E17" s="42" t="s">
        <v>254</v>
      </c>
      <c r="F17" s="42" t="s">
        <v>73</v>
      </c>
      <c r="G17" s="42" t="s">
        <v>255</v>
      </c>
      <c r="H17" s="42"/>
      <c r="I17" s="42"/>
      <c r="J17" s="42"/>
      <c r="K17" s="166" t="s">
        <v>256</v>
      </c>
      <c r="L17" s="166"/>
      <c r="M17" s="42" t="s">
        <v>257</v>
      </c>
      <c r="N17" s="167"/>
      <c r="O17" s="168"/>
      <c r="P17" s="168"/>
      <c r="Q17" s="168"/>
      <c r="R17" s="168"/>
      <c r="S17" s="168"/>
      <c r="T17" s="168"/>
      <c r="U17" s="168"/>
      <c r="V17" s="168"/>
      <c r="W17" s="168"/>
      <c r="X17" s="168"/>
      <c r="Y17" s="168"/>
      <c r="Z17" s="168"/>
      <c r="AA17" s="168"/>
      <c r="AB17" s="169" t="s">
        <v>148</v>
      </c>
      <c r="AC17" s="158"/>
      <c r="AD17" s="158"/>
      <c r="AE17" s="158"/>
      <c r="AF17" s="158"/>
      <c r="AG17" s="158"/>
      <c r="AH17" s="158"/>
      <c r="AI17" s="158"/>
      <c r="AJ17" s="158"/>
      <c r="AK17" s="158"/>
      <c r="AL17" s="158"/>
      <c r="AM17" s="158"/>
      <c r="AN17" s="158"/>
      <c r="AO17" s="158"/>
      <c r="AP17" s="158"/>
      <c r="AQ17" s="158"/>
      <c r="AR17" s="158"/>
      <c r="AS17" s="158"/>
      <c r="AT17" s="158"/>
      <c r="AU17" s="162"/>
      <c r="AV17" s="162"/>
      <c r="AW17" s="162"/>
      <c r="AX17" s="162"/>
      <c r="AY17" s="162"/>
      <c r="AZ17" s="162"/>
      <c r="BA17" s="18"/>
      <c r="BB17" s="159"/>
    </row>
    <row r="18" s="28" customFormat="true" ht="37.5" hidden="false" customHeight="true" outlineLevel="0" collapsed="false">
      <c r="A18" s="18"/>
      <c r="B18" s="42"/>
      <c r="C18" s="99"/>
      <c r="D18" s="42"/>
      <c r="E18" s="42"/>
      <c r="F18" s="42"/>
      <c r="G18" s="99" t="s">
        <v>160</v>
      </c>
      <c r="H18" s="42" t="s">
        <v>258</v>
      </c>
      <c r="I18" s="42" t="s">
        <v>161</v>
      </c>
      <c r="J18" s="42"/>
      <c r="K18" s="99" t="s">
        <v>160</v>
      </c>
      <c r="L18" s="42" t="s">
        <v>259</v>
      </c>
      <c r="M18" s="42"/>
      <c r="N18" s="170" t="s">
        <v>170</v>
      </c>
      <c r="O18" s="169" t="s">
        <v>260</v>
      </c>
      <c r="P18" s="169" t="s">
        <v>261</v>
      </c>
      <c r="Q18" s="112" t="s">
        <v>176</v>
      </c>
      <c r="R18" s="112" t="s">
        <v>177</v>
      </c>
      <c r="S18" s="112" t="s">
        <v>178</v>
      </c>
      <c r="T18" s="112" t="s">
        <v>179</v>
      </c>
      <c r="U18" s="112" t="s">
        <v>180</v>
      </c>
      <c r="V18" s="112" t="s">
        <v>181</v>
      </c>
      <c r="W18" s="112" t="s">
        <v>182</v>
      </c>
      <c r="X18" s="112" t="s">
        <v>185</v>
      </c>
      <c r="Y18" s="171" t="s">
        <v>186</v>
      </c>
      <c r="Z18" s="112" t="s">
        <v>187</v>
      </c>
      <c r="AA18" s="112" t="s">
        <v>188</v>
      </c>
      <c r="AB18" s="169"/>
      <c r="AC18" s="172" t="s">
        <v>262</v>
      </c>
      <c r="AD18" s="112" t="s">
        <v>263</v>
      </c>
      <c r="AE18" s="112" t="s">
        <v>264</v>
      </c>
      <c r="AF18" s="112" t="s">
        <v>265</v>
      </c>
      <c r="AG18" s="112" t="s">
        <v>266</v>
      </c>
      <c r="AH18" s="112" t="s">
        <v>267</v>
      </c>
      <c r="AI18" s="112" t="s">
        <v>268</v>
      </c>
      <c r="AJ18" s="112" t="s">
        <v>269</v>
      </c>
      <c r="AK18" s="112" t="s">
        <v>270</v>
      </c>
      <c r="AL18" s="112"/>
      <c r="AM18" s="112" t="s">
        <v>271</v>
      </c>
      <c r="AN18" s="112" t="s">
        <v>205</v>
      </c>
      <c r="AO18" s="112" t="s">
        <v>272</v>
      </c>
      <c r="AP18" s="112" t="s">
        <v>273</v>
      </c>
      <c r="AQ18" s="112" t="s">
        <v>274</v>
      </c>
      <c r="AR18" s="112" t="s">
        <v>275</v>
      </c>
      <c r="AS18" s="112" t="s">
        <v>276</v>
      </c>
      <c r="AT18" s="112" t="s">
        <v>277</v>
      </c>
      <c r="AU18" s="173" t="s">
        <v>278</v>
      </c>
      <c r="AV18" s="173" t="s">
        <v>279</v>
      </c>
      <c r="AW18" s="173" t="s">
        <v>280</v>
      </c>
      <c r="AX18" s="173" t="s">
        <v>281</v>
      </c>
      <c r="AY18" s="173" t="s">
        <v>282</v>
      </c>
      <c r="AZ18" s="173" t="s">
        <v>283</v>
      </c>
      <c r="BA18" s="18"/>
      <c r="BB18" s="174"/>
    </row>
    <row r="19" s="28" customFormat="true" ht="57" hidden="false" customHeight="true" outlineLevel="0" collapsed="false">
      <c r="A19" s="18"/>
      <c r="B19" s="42"/>
      <c r="C19" s="99"/>
      <c r="D19" s="42"/>
      <c r="E19" s="42"/>
      <c r="F19" s="42"/>
      <c r="G19" s="99"/>
      <c r="H19" s="42"/>
      <c r="I19" s="42" t="s">
        <v>284</v>
      </c>
      <c r="J19" s="42" t="s">
        <v>175</v>
      </c>
      <c r="K19" s="99"/>
      <c r="L19" s="42"/>
      <c r="M19" s="42"/>
      <c r="N19" s="170"/>
      <c r="O19" s="169"/>
      <c r="P19" s="169"/>
      <c r="Q19" s="112"/>
      <c r="R19" s="112"/>
      <c r="S19" s="112"/>
      <c r="T19" s="112"/>
      <c r="U19" s="112"/>
      <c r="V19" s="112"/>
      <c r="W19" s="112"/>
      <c r="X19" s="112"/>
      <c r="Y19" s="171"/>
      <c r="Z19" s="112"/>
      <c r="AA19" s="112"/>
      <c r="AB19" s="169"/>
      <c r="AC19" s="172"/>
      <c r="AD19" s="112"/>
      <c r="AE19" s="112"/>
      <c r="AF19" s="112"/>
      <c r="AG19" s="112"/>
      <c r="AH19" s="112"/>
      <c r="AI19" s="112"/>
      <c r="AJ19" s="112"/>
      <c r="AK19" s="112"/>
      <c r="AL19" s="112"/>
      <c r="AM19" s="112"/>
      <c r="AN19" s="112"/>
      <c r="AO19" s="112"/>
      <c r="AP19" s="112"/>
      <c r="AQ19" s="112"/>
      <c r="AR19" s="112"/>
      <c r="AS19" s="112"/>
      <c r="AT19" s="112"/>
      <c r="AU19" s="173"/>
      <c r="AV19" s="173"/>
      <c r="AW19" s="173"/>
      <c r="AX19" s="173"/>
      <c r="AY19" s="173"/>
      <c r="AZ19" s="173"/>
      <c r="BA19" s="18"/>
      <c r="BB19" s="174"/>
    </row>
    <row r="20" s="28" customFormat="true" ht="15" hidden="false" customHeight="true" outlineLevel="0" collapsed="false">
      <c r="A20" s="18"/>
      <c r="B20" s="114" t="s">
        <v>21</v>
      </c>
      <c r="C20" s="114" t="s">
        <v>24</v>
      </c>
      <c r="D20" s="114" t="s">
        <v>210</v>
      </c>
      <c r="E20" s="114" t="s">
        <v>29</v>
      </c>
      <c r="F20" s="175" t="s">
        <v>211</v>
      </c>
      <c r="G20" s="114" t="s">
        <v>212</v>
      </c>
      <c r="H20" s="114" t="s">
        <v>35</v>
      </c>
      <c r="I20" s="114" t="s">
        <v>37</v>
      </c>
      <c r="J20" s="114" t="s">
        <v>38</v>
      </c>
      <c r="K20" s="114" t="s">
        <v>39</v>
      </c>
      <c r="L20" s="114" t="s">
        <v>213</v>
      </c>
      <c r="M20" s="114" t="s">
        <v>41</v>
      </c>
      <c r="N20" s="170"/>
      <c r="O20" s="169"/>
      <c r="P20" s="169"/>
      <c r="Q20" s="112"/>
      <c r="R20" s="112"/>
      <c r="S20" s="112"/>
      <c r="T20" s="112"/>
      <c r="U20" s="112"/>
      <c r="V20" s="112"/>
      <c r="W20" s="112"/>
      <c r="X20" s="112"/>
      <c r="Y20" s="171"/>
      <c r="Z20" s="112"/>
      <c r="AA20" s="112"/>
      <c r="AB20" s="176"/>
      <c r="AC20" s="172"/>
      <c r="AD20" s="112"/>
      <c r="AE20" s="112"/>
      <c r="AF20" s="112"/>
      <c r="AG20" s="112"/>
      <c r="AH20" s="112"/>
      <c r="AI20" s="112"/>
      <c r="AJ20" s="112"/>
      <c r="AK20" s="112"/>
      <c r="AL20" s="112"/>
      <c r="AM20" s="112"/>
      <c r="AN20" s="112"/>
      <c r="AO20" s="112"/>
      <c r="AP20" s="112"/>
      <c r="AQ20" s="112"/>
      <c r="AR20" s="112"/>
      <c r="AS20" s="112"/>
      <c r="AT20" s="112"/>
      <c r="AU20" s="173"/>
      <c r="AV20" s="173"/>
      <c r="AW20" s="173"/>
      <c r="AX20" s="173"/>
      <c r="AY20" s="173"/>
      <c r="AZ20" s="173"/>
      <c r="BA20" s="18"/>
      <c r="BB20" s="174"/>
    </row>
    <row r="21" s="28" customFormat="true" ht="18" hidden="true" customHeight="true" outlineLevel="0" collapsed="false">
      <c r="A21" s="18"/>
      <c r="B21" s="116" t="n">
        <v>0</v>
      </c>
      <c r="C21" s="60"/>
      <c r="D21" s="46"/>
      <c r="E21" s="46"/>
      <c r="F21" s="46" t="s">
        <v>285</v>
      </c>
      <c r="G21" s="118" t="n">
        <v>0</v>
      </c>
      <c r="H21" s="118" t="n">
        <v>0</v>
      </c>
      <c r="I21" s="118" t="n">
        <v>0</v>
      </c>
      <c r="J21" s="118" t="n">
        <v>0</v>
      </c>
      <c r="K21" s="118" t="n">
        <v>0</v>
      </c>
      <c r="L21" s="118" t="n">
        <v>0</v>
      </c>
      <c r="M21" s="118" t="n">
        <v>0</v>
      </c>
      <c r="N21" s="177" t="n">
        <v>0</v>
      </c>
      <c r="O21" s="125" t="n">
        <v>0</v>
      </c>
      <c r="P21" s="125" t="n">
        <v>0</v>
      </c>
      <c r="Q21" s="125" t="n">
        <v>0</v>
      </c>
      <c r="R21" s="125" t="n">
        <v>0</v>
      </c>
      <c r="S21" s="125" t="n">
        <v>0</v>
      </c>
      <c r="T21" s="125" t="n">
        <v>0</v>
      </c>
      <c r="U21" s="125" t="n">
        <v>0</v>
      </c>
      <c r="V21" s="125" t="n">
        <v>0</v>
      </c>
      <c r="W21" s="125" t="n">
        <v>0</v>
      </c>
      <c r="X21" s="125" t="n">
        <v>0</v>
      </c>
      <c r="Y21" s="178" t="n">
        <v>0</v>
      </c>
      <c r="Z21" s="125" t="n">
        <v>0</v>
      </c>
      <c r="AA21" s="125" t="n">
        <v>0</v>
      </c>
      <c r="AB21" s="168"/>
      <c r="AC21" s="179"/>
      <c r="AD21" s="168"/>
      <c r="AE21" s="168"/>
      <c r="AF21" s="158"/>
      <c r="AG21" s="180"/>
      <c r="AH21" s="181"/>
      <c r="AI21" s="181"/>
      <c r="AJ21" s="180"/>
      <c r="AK21" s="180"/>
      <c r="AL21" s="180"/>
      <c r="AM21" s="181"/>
      <c r="AN21" s="182" t="n">
        <v>0</v>
      </c>
      <c r="AO21" s="182" t="n">
        <v>0</v>
      </c>
      <c r="AP21" s="182" t="n">
        <v>0</v>
      </c>
      <c r="AQ21" s="182" t="n">
        <v>0</v>
      </c>
      <c r="AR21" s="182" t="n">
        <v>0</v>
      </c>
      <c r="AS21" s="182" t="n">
        <v>0</v>
      </c>
      <c r="AT21" s="182" t="n">
        <v>0</v>
      </c>
      <c r="AU21" s="183" t="n">
        <v>0</v>
      </c>
      <c r="AV21" s="184" t="n">
        <v>0</v>
      </c>
      <c r="AW21" s="185" t="n">
        <v>0</v>
      </c>
      <c r="AX21" s="185" t="n">
        <v>0</v>
      </c>
      <c r="AY21" s="185" t="n">
        <v>0</v>
      </c>
      <c r="AZ21" s="185" t="n">
        <v>0</v>
      </c>
      <c r="BA21" s="18"/>
      <c r="BB21" s="27"/>
    </row>
    <row r="22" s="28" customFormat="true" ht="15" hidden="false" customHeight="true" outlineLevel="0" collapsed="false">
      <c r="A22" s="18"/>
      <c r="B22" s="116" t="n">
        <v>1</v>
      </c>
      <c r="C22" s="127" t="s">
        <v>286</v>
      </c>
      <c r="D22" s="186" t="s">
        <v>287</v>
      </c>
      <c r="E22" s="186" t="s">
        <v>288</v>
      </c>
      <c r="F22" s="21"/>
      <c r="G22" s="68" t="n">
        <v>40000000</v>
      </c>
      <c r="H22" s="129" t="n">
        <v>0</v>
      </c>
      <c r="I22" s="129" t="n">
        <v>0</v>
      </c>
      <c r="J22" s="129" t="n">
        <v>0</v>
      </c>
      <c r="K22" s="129" t="n">
        <v>4000000</v>
      </c>
      <c r="L22" s="129" t="n">
        <v>0</v>
      </c>
      <c r="M22" s="129" t="n">
        <v>0</v>
      </c>
      <c r="N22" s="177" t="n">
        <v>1</v>
      </c>
      <c r="O22" s="125" t="n">
        <v>0</v>
      </c>
      <c r="P22" s="125" t="n">
        <v>0</v>
      </c>
      <c r="Q22" s="125" t="n">
        <v>0</v>
      </c>
      <c r="R22" s="125" t="n">
        <v>0</v>
      </c>
      <c r="S22" s="125" t="n">
        <v>0</v>
      </c>
      <c r="T22" s="125" t="n">
        <v>0</v>
      </c>
      <c r="U22" s="125" t="n">
        <v>0</v>
      </c>
      <c r="V22" s="125" t="n">
        <v>0</v>
      </c>
      <c r="W22" s="125" t="n">
        <v>0</v>
      </c>
      <c r="X22" s="125" t="n">
        <v>0</v>
      </c>
      <c r="Y22" s="178" t="n">
        <v>0</v>
      </c>
      <c r="Z22" s="187" t="n">
        <v>0</v>
      </c>
      <c r="AA22" s="125" t="n">
        <v>0</v>
      </c>
      <c r="AB22" s="188"/>
      <c r="AC22" s="189" t="n">
        <v>0</v>
      </c>
      <c r="AD22" s="125" t="n">
        <v>1</v>
      </c>
      <c r="AE22" s="125" t="n">
        <v>0</v>
      </c>
      <c r="AF22" s="125" t="n">
        <v>0</v>
      </c>
      <c r="AG22" s="125" t="n">
        <v>40000000</v>
      </c>
      <c r="AH22" s="125" t="n">
        <v>40000000</v>
      </c>
      <c r="AI22" s="125" t="n">
        <v>0</v>
      </c>
      <c r="AJ22" s="125" t="n">
        <v>4000000</v>
      </c>
      <c r="AK22" s="125" t="n">
        <v>0</v>
      </c>
      <c r="AL22" s="125"/>
      <c r="AM22" s="125" t="n">
        <v>8000000</v>
      </c>
      <c r="AN22" s="125" t="n">
        <v>0</v>
      </c>
      <c r="AO22" s="125" t="n">
        <v>0</v>
      </c>
      <c r="AP22" s="125" t="n">
        <v>0</v>
      </c>
      <c r="AQ22" s="125" t="n">
        <v>0</v>
      </c>
      <c r="AR22" s="125" t="n">
        <v>0</v>
      </c>
      <c r="AS22" s="125" t="n">
        <v>0</v>
      </c>
      <c r="AT22" s="125" t="n">
        <v>0</v>
      </c>
      <c r="AU22" s="125" t="n">
        <v>0</v>
      </c>
      <c r="AV22" s="125" t="n">
        <v>0</v>
      </c>
      <c r="AW22" s="125" t="n">
        <v>0</v>
      </c>
      <c r="AX22" s="125" t="n">
        <v>0</v>
      </c>
      <c r="AY22" s="125" t="n">
        <v>0</v>
      </c>
      <c r="AZ22" s="125" t="n">
        <v>0</v>
      </c>
      <c r="BA22" s="18"/>
      <c r="BB22" s="27"/>
    </row>
    <row r="23" s="28" customFormat="true" ht="15" hidden="false" customHeight="true" outlineLevel="0" collapsed="false">
      <c r="A23" s="18"/>
      <c r="B23" s="116" t="n">
        <v>2</v>
      </c>
      <c r="C23" s="127" t="s">
        <v>289</v>
      </c>
      <c r="D23" s="186" t="s">
        <v>290</v>
      </c>
      <c r="E23" s="186" t="s">
        <v>291</v>
      </c>
      <c r="F23" s="21"/>
      <c r="G23" s="68" t="n">
        <v>1500000</v>
      </c>
      <c r="H23" s="129" t="n">
        <v>0</v>
      </c>
      <c r="I23" s="129" t="n">
        <v>0</v>
      </c>
      <c r="J23" s="129" t="n">
        <v>0</v>
      </c>
      <c r="K23" s="129" t="n">
        <v>0</v>
      </c>
      <c r="L23" s="129" t="n">
        <v>0</v>
      </c>
      <c r="M23" s="129" t="n">
        <v>0</v>
      </c>
      <c r="N23" s="177" t="n">
        <v>1</v>
      </c>
      <c r="O23" s="125" t="n">
        <v>0</v>
      </c>
      <c r="P23" s="125" t="n">
        <v>0</v>
      </c>
      <c r="Q23" s="125" t="n">
        <v>0</v>
      </c>
      <c r="R23" s="125" t="n">
        <v>0</v>
      </c>
      <c r="S23" s="125" t="n">
        <v>0</v>
      </c>
      <c r="T23" s="125" t="n">
        <v>0</v>
      </c>
      <c r="U23" s="125" t="n">
        <v>0</v>
      </c>
      <c r="V23" s="125" t="n">
        <v>0</v>
      </c>
      <c r="W23" s="125" t="n">
        <v>0</v>
      </c>
      <c r="X23" s="125" t="n">
        <v>0</v>
      </c>
      <c r="Y23" s="178" t="n">
        <v>0</v>
      </c>
      <c r="Z23" s="187" t="n">
        <v>0</v>
      </c>
      <c r="AA23" s="125" t="n">
        <v>0</v>
      </c>
      <c r="AB23" s="188"/>
      <c r="AC23" s="189" t="n">
        <v>0</v>
      </c>
      <c r="AD23" s="125" t="n">
        <v>0</v>
      </c>
      <c r="AE23" s="125" t="n">
        <v>0</v>
      </c>
      <c r="AF23" s="125" t="n">
        <v>0</v>
      </c>
      <c r="AG23" s="125" t="n">
        <v>1500000</v>
      </c>
      <c r="AH23" s="125" t="n">
        <v>0</v>
      </c>
      <c r="AI23" s="125" t="n">
        <v>0</v>
      </c>
      <c r="AJ23" s="125" t="n">
        <v>0</v>
      </c>
      <c r="AK23" s="125" t="n">
        <v>0</v>
      </c>
      <c r="AL23" s="125"/>
      <c r="AM23" s="125" t="n">
        <v>300000</v>
      </c>
      <c r="AN23" s="125" t="n">
        <v>0</v>
      </c>
      <c r="AO23" s="125" t="n">
        <v>0</v>
      </c>
      <c r="AP23" s="125" t="n">
        <v>0</v>
      </c>
      <c r="AQ23" s="125" t="n">
        <v>0</v>
      </c>
      <c r="AR23" s="125" t="n">
        <v>0</v>
      </c>
      <c r="AS23" s="125" t="n">
        <v>0</v>
      </c>
      <c r="AT23" s="125" t="n">
        <v>0</v>
      </c>
      <c r="AU23" s="125" t="n">
        <v>0</v>
      </c>
      <c r="AV23" s="125" t="n">
        <v>0</v>
      </c>
      <c r="AW23" s="125" t="n">
        <v>0</v>
      </c>
      <c r="AX23" s="125" t="n">
        <v>0</v>
      </c>
      <c r="AY23" s="125" t="n">
        <v>0</v>
      </c>
      <c r="AZ23" s="125" t="n">
        <v>0</v>
      </c>
      <c r="BA23" s="18"/>
      <c r="BB23" s="27"/>
    </row>
    <row r="24" s="28" customFormat="true" ht="15" hidden="false" customHeight="true" outlineLevel="0" collapsed="false">
      <c r="A24" s="18"/>
      <c r="B24" s="116" t="n">
        <v>3</v>
      </c>
      <c r="C24" s="127" t="s">
        <v>292</v>
      </c>
      <c r="D24" s="186" t="s">
        <v>293</v>
      </c>
      <c r="E24" s="186" t="s">
        <v>294</v>
      </c>
      <c r="F24" s="21"/>
      <c r="G24" s="68" t="n">
        <v>8500000</v>
      </c>
      <c r="H24" s="129" t="n">
        <v>0</v>
      </c>
      <c r="I24" s="129" t="n">
        <v>0</v>
      </c>
      <c r="J24" s="129" t="n">
        <v>0</v>
      </c>
      <c r="K24" s="129" t="n">
        <v>850000</v>
      </c>
      <c r="L24" s="129" t="n">
        <v>0</v>
      </c>
      <c r="M24" s="129" t="n">
        <v>0</v>
      </c>
      <c r="N24" s="177" t="n">
        <v>1</v>
      </c>
      <c r="O24" s="125" t="n">
        <v>0</v>
      </c>
      <c r="P24" s="125" t="n">
        <v>0</v>
      </c>
      <c r="Q24" s="125" t="n">
        <v>0</v>
      </c>
      <c r="R24" s="125" t="n">
        <v>0</v>
      </c>
      <c r="S24" s="125" t="n">
        <v>0</v>
      </c>
      <c r="T24" s="125" t="n">
        <v>0</v>
      </c>
      <c r="U24" s="125" t="n">
        <v>0</v>
      </c>
      <c r="V24" s="125" t="n">
        <v>0</v>
      </c>
      <c r="W24" s="125" t="n">
        <v>0</v>
      </c>
      <c r="X24" s="125" t="n">
        <v>0</v>
      </c>
      <c r="Y24" s="178" t="n">
        <v>0</v>
      </c>
      <c r="Z24" s="187" t="n">
        <v>0</v>
      </c>
      <c r="AA24" s="125" t="n">
        <v>0</v>
      </c>
      <c r="AB24" s="188"/>
      <c r="AC24" s="189" t="n">
        <v>0</v>
      </c>
      <c r="AD24" s="125" t="n">
        <v>1</v>
      </c>
      <c r="AE24" s="125" t="n">
        <v>0</v>
      </c>
      <c r="AF24" s="125" t="n">
        <v>0</v>
      </c>
      <c r="AG24" s="125" t="n">
        <v>8500000</v>
      </c>
      <c r="AH24" s="125" t="n">
        <v>8500000</v>
      </c>
      <c r="AI24" s="125" t="n">
        <v>0</v>
      </c>
      <c r="AJ24" s="125" t="n">
        <v>850000</v>
      </c>
      <c r="AK24" s="125" t="n">
        <v>0</v>
      </c>
      <c r="AL24" s="125"/>
      <c r="AM24" s="125" t="n">
        <v>1700000</v>
      </c>
      <c r="AN24" s="125" t="n">
        <v>0</v>
      </c>
      <c r="AO24" s="125" t="n">
        <v>0</v>
      </c>
      <c r="AP24" s="125" t="n">
        <v>0</v>
      </c>
      <c r="AQ24" s="125" t="n">
        <v>0</v>
      </c>
      <c r="AR24" s="125" t="n">
        <v>0</v>
      </c>
      <c r="AS24" s="125" t="n">
        <v>0</v>
      </c>
      <c r="AT24" s="125" t="n">
        <v>0</v>
      </c>
      <c r="AU24" s="125" t="n">
        <v>0</v>
      </c>
      <c r="AV24" s="125" t="n">
        <v>0</v>
      </c>
      <c r="AW24" s="125" t="n">
        <v>0</v>
      </c>
      <c r="AX24" s="125" t="n">
        <v>0</v>
      </c>
      <c r="AY24" s="125" t="n">
        <v>0</v>
      </c>
      <c r="AZ24" s="125" t="n">
        <v>0</v>
      </c>
      <c r="BA24" s="18"/>
      <c r="BB24" s="27"/>
    </row>
    <row r="25" s="28" customFormat="true" ht="15" hidden="false" customHeight="true" outlineLevel="0" collapsed="false">
      <c r="A25" s="18"/>
      <c r="B25" s="116" t="n">
        <v>4</v>
      </c>
      <c r="C25" s="127" t="s">
        <v>295</v>
      </c>
      <c r="D25" s="186" t="s">
        <v>296</v>
      </c>
      <c r="E25" s="186" t="s">
        <v>297</v>
      </c>
      <c r="F25" s="21"/>
      <c r="G25" s="68" t="n">
        <v>50000000</v>
      </c>
      <c r="H25" s="129" t="n">
        <v>0</v>
      </c>
      <c r="I25" s="129" t="n">
        <v>0</v>
      </c>
      <c r="J25" s="129" t="n">
        <v>0</v>
      </c>
      <c r="K25" s="129" t="n">
        <v>0</v>
      </c>
      <c r="L25" s="129" t="n">
        <v>0</v>
      </c>
      <c r="M25" s="129" t="n">
        <v>0</v>
      </c>
      <c r="N25" s="177" t="n">
        <v>1</v>
      </c>
      <c r="O25" s="125" t="n">
        <v>0</v>
      </c>
      <c r="P25" s="125" t="n">
        <v>0</v>
      </c>
      <c r="Q25" s="125" t="n">
        <v>0</v>
      </c>
      <c r="R25" s="125" t="n">
        <v>0</v>
      </c>
      <c r="S25" s="125" t="n">
        <v>0</v>
      </c>
      <c r="T25" s="125" t="n">
        <v>0</v>
      </c>
      <c r="U25" s="125" t="n">
        <v>0</v>
      </c>
      <c r="V25" s="125" t="n">
        <v>0</v>
      </c>
      <c r="W25" s="125" t="n">
        <v>0</v>
      </c>
      <c r="X25" s="125" t="n">
        <v>0</v>
      </c>
      <c r="Y25" s="178" t="n">
        <v>0</v>
      </c>
      <c r="Z25" s="187" t="n">
        <v>0</v>
      </c>
      <c r="AA25" s="125" t="n">
        <v>0</v>
      </c>
      <c r="AB25" s="188"/>
      <c r="AC25" s="189" t="n">
        <v>0</v>
      </c>
      <c r="AD25" s="125" t="n">
        <v>0</v>
      </c>
      <c r="AE25" s="125" t="n">
        <v>0</v>
      </c>
      <c r="AF25" s="125" t="n">
        <v>0</v>
      </c>
      <c r="AG25" s="125" t="n">
        <v>50000000</v>
      </c>
      <c r="AH25" s="125" t="n">
        <v>0</v>
      </c>
      <c r="AI25" s="125" t="n">
        <v>0</v>
      </c>
      <c r="AJ25" s="125" t="n">
        <v>0</v>
      </c>
      <c r="AK25" s="125" t="n">
        <v>0</v>
      </c>
      <c r="AL25" s="125"/>
      <c r="AM25" s="125" t="n">
        <v>10000000</v>
      </c>
      <c r="AN25" s="125" t="n">
        <v>0</v>
      </c>
      <c r="AO25" s="125" t="n">
        <v>0</v>
      </c>
      <c r="AP25" s="125" t="n">
        <v>0</v>
      </c>
      <c r="AQ25" s="125" t="n">
        <v>0</v>
      </c>
      <c r="AR25" s="125" t="n">
        <v>0</v>
      </c>
      <c r="AS25" s="125" t="n">
        <v>0</v>
      </c>
      <c r="AT25" s="125" t="n">
        <v>0</v>
      </c>
      <c r="AU25" s="125" t="n">
        <v>0</v>
      </c>
      <c r="AV25" s="125" t="n">
        <v>0</v>
      </c>
      <c r="AW25" s="125" t="n">
        <v>0</v>
      </c>
      <c r="AX25" s="125" t="n">
        <v>0</v>
      </c>
      <c r="AY25" s="125" t="n">
        <v>0</v>
      </c>
      <c r="AZ25" s="125" t="n">
        <v>0</v>
      </c>
      <c r="BA25" s="18"/>
      <c r="BB25" s="27"/>
    </row>
    <row r="26" s="28" customFormat="true" ht="15" hidden="false" customHeight="true" outlineLevel="0" collapsed="false">
      <c r="A26" s="18"/>
      <c r="B26" s="116" t="n">
        <v>5</v>
      </c>
      <c r="C26" s="127" t="s">
        <v>298</v>
      </c>
      <c r="D26" s="186" t="s">
        <v>217</v>
      </c>
      <c r="E26" s="186"/>
      <c r="F26" s="21" t="s">
        <v>222</v>
      </c>
      <c r="G26" s="68" t="n">
        <v>1000000000</v>
      </c>
      <c r="H26" s="129" t="n">
        <v>0</v>
      </c>
      <c r="I26" s="129" t="n">
        <v>0</v>
      </c>
      <c r="J26" s="129" t="n">
        <v>0</v>
      </c>
      <c r="K26" s="129" t="n">
        <v>200000000</v>
      </c>
      <c r="L26" s="129" t="n">
        <v>0</v>
      </c>
      <c r="M26" s="129" t="n">
        <v>0</v>
      </c>
      <c r="N26" s="177" t="n">
        <v>1</v>
      </c>
      <c r="O26" s="125" t="n">
        <v>0</v>
      </c>
      <c r="P26" s="125" t="n">
        <v>0</v>
      </c>
      <c r="Q26" s="125" t="n">
        <v>0</v>
      </c>
      <c r="R26" s="125" t="n">
        <v>0</v>
      </c>
      <c r="S26" s="125" t="n">
        <v>0</v>
      </c>
      <c r="T26" s="125" t="n">
        <v>0</v>
      </c>
      <c r="U26" s="125" t="n">
        <v>0</v>
      </c>
      <c r="V26" s="125" t="n">
        <v>0</v>
      </c>
      <c r="W26" s="125" t="n">
        <v>0</v>
      </c>
      <c r="X26" s="125" t="n">
        <v>0</v>
      </c>
      <c r="Y26" s="178" t="n">
        <v>0</v>
      </c>
      <c r="Z26" s="187" t="n">
        <v>0</v>
      </c>
      <c r="AA26" s="125" t="n">
        <v>0</v>
      </c>
      <c r="AB26" s="188"/>
      <c r="AC26" s="189" t="n">
        <v>0</v>
      </c>
      <c r="AD26" s="125" t="n">
        <v>0</v>
      </c>
      <c r="AE26" s="125" t="n">
        <v>1</v>
      </c>
      <c r="AF26" s="125" t="n">
        <v>1000000000</v>
      </c>
      <c r="AG26" s="125" t="n">
        <v>0</v>
      </c>
      <c r="AH26" s="125" t="n">
        <v>0</v>
      </c>
      <c r="AI26" s="125" t="n">
        <v>1000000000</v>
      </c>
      <c r="AJ26" s="125" t="n">
        <v>0</v>
      </c>
      <c r="AK26" s="125" t="n">
        <v>200000000</v>
      </c>
      <c r="AL26" s="125"/>
      <c r="AM26" s="125" t="n">
        <v>200000000</v>
      </c>
      <c r="AN26" s="125" t="n">
        <v>0</v>
      </c>
      <c r="AO26" s="125" t="n">
        <v>0</v>
      </c>
      <c r="AP26" s="125" t="n">
        <v>0</v>
      </c>
      <c r="AQ26" s="125" t="n">
        <v>0</v>
      </c>
      <c r="AR26" s="125" t="n">
        <v>0</v>
      </c>
      <c r="AS26" s="125" t="n">
        <v>0</v>
      </c>
      <c r="AT26" s="125" t="n">
        <v>0</v>
      </c>
      <c r="AU26" s="125" t="n">
        <v>0</v>
      </c>
      <c r="AV26" s="125" t="n">
        <v>0</v>
      </c>
      <c r="AW26" s="125" t="n">
        <v>0</v>
      </c>
      <c r="AX26" s="125" t="n">
        <v>0</v>
      </c>
      <c r="AY26" s="125" t="n">
        <v>0</v>
      </c>
      <c r="AZ26" s="125" t="n">
        <v>0</v>
      </c>
      <c r="BA26" s="18"/>
      <c r="BB26" s="27"/>
    </row>
    <row r="27" s="28" customFormat="true" ht="16.5" hidden="true" customHeight="true" outlineLevel="0" collapsed="false">
      <c r="A27" s="18"/>
      <c r="B27" s="46" t="s">
        <v>247</v>
      </c>
      <c r="C27" s="60"/>
      <c r="D27" s="46"/>
      <c r="E27" s="46"/>
      <c r="F27" s="46" t="s">
        <v>285</v>
      </c>
      <c r="G27" s="118" t="n">
        <v>0</v>
      </c>
      <c r="H27" s="118" t="n">
        <v>0</v>
      </c>
      <c r="I27" s="118" t="n">
        <v>0</v>
      </c>
      <c r="J27" s="118" t="n">
        <v>0</v>
      </c>
      <c r="K27" s="118" t="n">
        <v>0</v>
      </c>
      <c r="L27" s="118" t="n">
        <v>0</v>
      </c>
      <c r="M27" s="118" t="n">
        <v>0</v>
      </c>
      <c r="N27" s="177" t="n">
        <v>0</v>
      </c>
      <c r="O27" s="125" t="n">
        <v>0</v>
      </c>
      <c r="P27" s="125" t="n">
        <v>0</v>
      </c>
      <c r="Q27" s="125" t="n">
        <v>0</v>
      </c>
      <c r="R27" s="125" t="n">
        <v>0</v>
      </c>
      <c r="S27" s="125" t="n">
        <v>0</v>
      </c>
      <c r="T27" s="125" t="n">
        <v>0</v>
      </c>
      <c r="U27" s="125" t="n">
        <v>0</v>
      </c>
      <c r="V27" s="125" t="n">
        <v>0</v>
      </c>
      <c r="W27" s="125" t="n">
        <v>0</v>
      </c>
      <c r="X27" s="125" t="n">
        <v>0</v>
      </c>
      <c r="Y27" s="178" t="n">
        <v>0</v>
      </c>
      <c r="Z27" s="125" t="n">
        <v>0</v>
      </c>
      <c r="AA27" s="125" t="n">
        <v>0</v>
      </c>
      <c r="AB27" s="168"/>
      <c r="AC27" s="179"/>
      <c r="AD27" s="168"/>
      <c r="AE27" s="168"/>
      <c r="AF27" s="158"/>
      <c r="AG27" s="158"/>
      <c r="AH27" s="158"/>
      <c r="AI27" s="158"/>
      <c r="AJ27" s="158"/>
      <c r="AK27" s="158"/>
      <c r="AL27" s="158"/>
      <c r="AM27" s="158"/>
      <c r="AN27" s="182" t="n">
        <v>0</v>
      </c>
      <c r="AO27" s="182" t="n">
        <v>0</v>
      </c>
      <c r="AP27" s="182" t="n">
        <v>0</v>
      </c>
      <c r="AQ27" s="182" t="n">
        <v>0</v>
      </c>
      <c r="AR27" s="182" t="n">
        <v>0</v>
      </c>
      <c r="AS27" s="182" t="n">
        <v>0</v>
      </c>
      <c r="AT27" s="182" t="n">
        <v>0</v>
      </c>
      <c r="AU27" s="184" t="n">
        <v>0</v>
      </c>
      <c r="AV27" s="184" t="n">
        <v>0</v>
      </c>
      <c r="AW27" s="184" t="n">
        <v>0</v>
      </c>
      <c r="AX27" s="184" t="n">
        <v>0</v>
      </c>
      <c r="AY27" s="184" t="n">
        <v>0</v>
      </c>
      <c r="AZ27" s="184" t="n">
        <v>0</v>
      </c>
      <c r="BA27" s="18"/>
      <c r="BB27" s="27"/>
    </row>
    <row r="28" s="28" customFormat="true" ht="15" hidden="false" customHeight="true" outlineLevel="0" collapsed="false">
      <c r="A28" s="18"/>
      <c r="B28" s="51" t="s">
        <v>248</v>
      </c>
      <c r="C28" s="51"/>
      <c r="D28" s="51"/>
      <c r="E28" s="51"/>
      <c r="F28" s="51"/>
      <c r="G28" s="65" t="n">
        <v>1100000000</v>
      </c>
      <c r="H28" s="65" t="n">
        <v>0</v>
      </c>
      <c r="I28" s="65" t="n">
        <v>0</v>
      </c>
      <c r="J28" s="65" t="n">
        <v>0</v>
      </c>
      <c r="K28" s="65" t="n">
        <v>204850000</v>
      </c>
      <c r="L28" s="65" t="n">
        <v>0</v>
      </c>
      <c r="M28" s="65" t="n">
        <v>0</v>
      </c>
      <c r="N28" s="190" t="n">
        <v>5</v>
      </c>
      <c r="O28" s="142" t="n">
        <v>0</v>
      </c>
      <c r="P28" s="142" t="n">
        <v>0</v>
      </c>
      <c r="Q28" s="142" t="n">
        <v>0</v>
      </c>
      <c r="R28" s="142" t="n">
        <v>0</v>
      </c>
      <c r="S28" s="142" t="n">
        <v>0</v>
      </c>
      <c r="T28" s="142" t="n">
        <v>0</v>
      </c>
      <c r="U28" s="142" t="n">
        <v>0</v>
      </c>
      <c r="V28" s="142" t="n">
        <v>0</v>
      </c>
      <c r="W28" s="142" t="n">
        <v>0</v>
      </c>
      <c r="X28" s="142" t="n">
        <v>0</v>
      </c>
      <c r="Y28" s="191" t="n">
        <v>0</v>
      </c>
      <c r="Z28" s="142" t="n">
        <v>0</v>
      </c>
      <c r="AA28" s="142" t="n">
        <v>0</v>
      </c>
      <c r="AB28" s="152"/>
      <c r="AC28" s="192" t="n">
        <v>0</v>
      </c>
      <c r="AD28" s="142" t="n">
        <v>2</v>
      </c>
      <c r="AE28" s="142" t="n">
        <v>1</v>
      </c>
      <c r="AF28" s="142" t="n">
        <v>1000000000</v>
      </c>
      <c r="AG28" s="142" t="n">
        <v>100000000</v>
      </c>
      <c r="AH28" s="142" t="n">
        <v>48500000</v>
      </c>
      <c r="AI28" s="142" t="n">
        <v>1000000000</v>
      </c>
      <c r="AJ28" s="142" t="n">
        <v>4850000</v>
      </c>
      <c r="AK28" s="142" t="n">
        <v>200000000</v>
      </c>
      <c r="AL28" s="142"/>
      <c r="AM28" s="48"/>
      <c r="AN28" s="142" t="n">
        <v>0</v>
      </c>
      <c r="AO28" s="142" t="n">
        <v>0</v>
      </c>
      <c r="AP28" s="142" t="n">
        <v>0</v>
      </c>
      <c r="AQ28" s="142" t="n">
        <v>0</v>
      </c>
      <c r="AR28" s="142" t="n">
        <v>0</v>
      </c>
      <c r="AS28" s="142" t="n">
        <v>0</v>
      </c>
      <c r="AT28" s="142" t="n">
        <v>0</v>
      </c>
      <c r="AU28" s="142" t="n">
        <v>0</v>
      </c>
      <c r="AV28" s="142" t="n">
        <v>0</v>
      </c>
      <c r="AW28" s="142" t="n">
        <v>0</v>
      </c>
      <c r="AX28" s="142" t="n">
        <v>0</v>
      </c>
      <c r="AY28" s="142" t="n">
        <v>0</v>
      </c>
      <c r="AZ28" s="142" t="n">
        <v>0</v>
      </c>
      <c r="BA28" s="18"/>
      <c r="BB28" s="27"/>
    </row>
    <row r="29" s="28" customFormat="true" ht="15.75" hidden="false" customHeight="tru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93"/>
      <c r="AV29" s="193"/>
      <c r="AW29" s="193"/>
      <c r="AX29" s="193"/>
      <c r="AY29" s="193"/>
      <c r="AZ29" s="193"/>
      <c r="BA29" s="18"/>
      <c r="BB29" s="27"/>
    </row>
    <row r="30" s="28" customFormat="true" ht="15.75" hidden="true" customHeight="true" outlineLevel="0" collapsed="false">
      <c r="A30" s="18"/>
      <c r="B30" s="18"/>
      <c r="C30" s="18"/>
      <c r="D30" s="194"/>
      <c r="E30" s="195" t="s">
        <v>132</v>
      </c>
      <c r="F30" s="195"/>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93"/>
      <c r="AV30" s="193"/>
      <c r="AW30" s="193"/>
      <c r="AX30" s="193"/>
      <c r="AY30" s="193"/>
      <c r="AZ30" s="193"/>
      <c r="BA30" s="18"/>
      <c r="BB30" s="27"/>
    </row>
    <row r="31" s="28" customFormat="true" ht="15.75" hidden="true" customHeight="true" outlineLevel="0" collapsed="false">
      <c r="A31" s="18"/>
      <c r="B31" s="18"/>
      <c r="C31" s="18"/>
      <c r="D31" s="196" t="s">
        <v>249</v>
      </c>
      <c r="E31" s="152"/>
      <c r="F31" s="152"/>
      <c r="G31" s="94" t="s">
        <v>299</v>
      </c>
      <c r="H31" s="94"/>
      <c r="I31" s="152" t="s">
        <v>135</v>
      </c>
      <c r="J31" s="93"/>
      <c r="K31" s="93"/>
      <c r="L31" s="93"/>
      <c r="M31" s="93"/>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93"/>
      <c r="AV31" s="193"/>
      <c r="AW31" s="193"/>
      <c r="AX31" s="193"/>
      <c r="AY31" s="193"/>
      <c r="AZ31" s="193"/>
      <c r="BA31" s="18"/>
      <c r="BB31" s="27"/>
    </row>
    <row r="32" s="28" customFormat="true" ht="3" hidden="true" customHeight="true" outlineLevel="0" collapsed="false">
      <c r="A32" s="18"/>
      <c r="B32" s="18"/>
      <c r="C32" s="18"/>
      <c r="D32" s="145"/>
      <c r="E32" s="145"/>
      <c r="F32" s="146"/>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93"/>
      <c r="AV32" s="193"/>
      <c r="AW32" s="193"/>
      <c r="AX32" s="193"/>
      <c r="AY32" s="193"/>
      <c r="AZ32" s="193"/>
      <c r="BA32" s="18"/>
      <c r="BB32" s="27"/>
    </row>
    <row r="33" s="28" customFormat="true" ht="15.75" hidden="true" customHeight="true" outlineLevel="0" collapsed="false">
      <c r="A33" s="18"/>
      <c r="B33" s="18"/>
      <c r="C33" s="18"/>
      <c r="D33" s="196" t="s">
        <v>136</v>
      </c>
      <c r="E33" s="152"/>
      <c r="F33" s="152"/>
      <c r="G33" s="94" t="s">
        <v>137</v>
      </c>
      <c r="H33" s="94"/>
      <c r="I33" s="152" t="s">
        <v>138</v>
      </c>
      <c r="J33" s="93"/>
      <c r="K33" s="93"/>
      <c r="L33" s="93"/>
      <c r="M33" s="93"/>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93"/>
      <c r="AV33" s="193"/>
      <c r="AW33" s="193"/>
      <c r="AX33" s="193"/>
      <c r="AY33" s="193"/>
      <c r="AZ33" s="193"/>
      <c r="BA33" s="18"/>
      <c r="BB33" s="27"/>
    </row>
    <row r="34" s="28" customFormat="true" ht="3.75" hidden="false" customHeight="true" outlineLevel="0" collapsed="false">
      <c r="A34" s="18"/>
      <c r="B34" s="18"/>
      <c r="C34" s="18"/>
      <c r="D34" s="153"/>
      <c r="E34" s="153"/>
      <c r="F34" s="153"/>
      <c r="G34" s="153"/>
      <c r="H34" s="153"/>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93"/>
      <c r="AV34" s="193"/>
      <c r="AW34" s="193"/>
      <c r="AX34" s="193"/>
      <c r="AY34" s="193"/>
      <c r="AZ34" s="193"/>
      <c r="BA34" s="18"/>
      <c r="BB34" s="27"/>
    </row>
    <row r="35" s="154" customFormat="true" ht="0.75" hidden="false" customHeight="true" outlineLevel="0" collapsed="false">
      <c r="A35" s="2"/>
      <c r="B35" s="2"/>
      <c r="C35" s="2"/>
      <c r="D35" s="2"/>
      <c r="E35" s="2" t="s">
        <v>139</v>
      </c>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t="s">
        <v>139</v>
      </c>
      <c r="BB35" s="2"/>
    </row>
  </sheetData>
  <mergeCells count="67">
    <mergeCell ref="E1:I2"/>
    <mergeCell ref="B3:M3"/>
    <mergeCell ref="B6:C6"/>
    <mergeCell ref="D6:J6"/>
    <mergeCell ref="B8:C8"/>
    <mergeCell ref="D8:F8"/>
    <mergeCell ref="B10:C10"/>
    <mergeCell ref="D10:J10"/>
    <mergeCell ref="B12:C12"/>
    <mergeCell ref="D12:F12"/>
    <mergeCell ref="B17:B19"/>
    <mergeCell ref="C17:C19"/>
    <mergeCell ref="D17:D19"/>
    <mergeCell ref="E17:E19"/>
    <mergeCell ref="F17:F19"/>
    <mergeCell ref="G17:J17"/>
    <mergeCell ref="K17:L17"/>
    <mergeCell ref="M17:M19"/>
    <mergeCell ref="AB17:AB19"/>
    <mergeCell ref="G18:G19"/>
    <mergeCell ref="H18:H19"/>
    <mergeCell ref="I18:J18"/>
    <mergeCell ref="K18:K19"/>
    <mergeCell ref="L18:L19"/>
    <mergeCell ref="N18:N20"/>
    <mergeCell ref="O18:O20"/>
    <mergeCell ref="P18:P20"/>
    <mergeCell ref="Q18:Q20"/>
    <mergeCell ref="R18:R20"/>
    <mergeCell ref="S18:S20"/>
    <mergeCell ref="T18:T20"/>
    <mergeCell ref="U18:U20"/>
    <mergeCell ref="V18:V20"/>
    <mergeCell ref="W18:W20"/>
    <mergeCell ref="X18:X20"/>
    <mergeCell ref="Y18:Y20"/>
    <mergeCell ref="Z18:Z20"/>
    <mergeCell ref="AA18:AA20"/>
    <mergeCell ref="AC18:AC20"/>
    <mergeCell ref="AD18:AD20"/>
    <mergeCell ref="AE18:AE20"/>
    <mergeCell ref="AF18:AF20"/>
    <mergeCell ref="AG18:AG20"/>
    <mergeCell ref="AH18:AH20"/>
    <mergeCell ref="AI18:AI20"/>
    <mergeCell ref="AJ18:AJ20"/>
    <mergeCell ref="AK18:AK20"/>
    <mergeCell ref="AL18:AL20"/>
    <mergeCell ref="AM18:AM20"/>
    <mergeCell ref="AN18:AN20"/>
    <mergeCell ref="AO18:AO20"/>
    <mergeCell ref="AP18:AP20"/>
    <mergeCell ref="AQ18:AQ20"/>
    <mergeCell ref="AR18:AR20"/>
    <mergeCell ref="AS18:AS20"/>
    <mergeCell ref="AT18:AT20"/>
    <mergeCell ref="AU18:AU20"/>
    <mergeCell ref="AV18:AV20"/>
    <mergeCell ref="AW18:AW20"/>
    <mergeCell ref="AX18:AX20"/>
    <mergeCell ref="AY18:AY20"/>
    <mergeCell ref="AZ18:AZ20"/>
    <mergeCell ref="BB18:BB20"/>
    <mergeCell ref="B28:E28"/>
    <mergeCell ref="E30:F30"/>
    <mergeCell ref="E31:F31"/>
    <mergeCell ref="E33:F33"/>
  </mergeCells>
  <printOptions headings="false" gridLines="false" gridLinesSet="true" horizontalCentered="false" verticalCentered="false"/>
  <pageMargins left="0.697916666666667" right="0.697916666666667" top="0.75" bottom="0.75"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44"/>
  <sheetViews>
    <sheetView showFormulas="false" showGridLines="false" showRowColHeaders="fals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1" width="5.99"/>
    <col collapsed="false" customWidth="true" hidden="true" outlineLevel="0" max="3" min="3" style="1" width="7.42"/>
    <col collapsed="false" customWidth="true" hidden="false" outlineLevel="0" max="4" min="4" style="1" width="19.41"/>
    <col collapsed="false" customWidth="true" hidden="false" outlineLevel="0" max="5" min="5" style="1" width="10.56"/>
    <col collapsed="false" customWidth="true" hidden="false" outlineLevel="0" max="6" min="6" style="1" width="19.99"/>
    <col collapsed="false" customWidth="true" hidden="false" outlineLevel="0" max="7" min="7" style="1" width="9.85"/>
    <col collapsed="false" customWidth="true" hidden="false" outlineLevel="0" max="8" min="8" style="1" width="9.56"/>
    <col collapsed="false" customWidth="true" hidden="true" outlineLevel="0" max="9" min="9" style="1" width="9.99"/>
    <col collapsed="false" customWidth="true" hidden="false" outlineLevel="0" max="10" min="10" style="1" width="9.7"/>
    <col collapsed="false" customWidth="true" hidden="false" outlineLevel="0" max="11" min="11" style="1" width="14.56"/>
    <col collapsed="false" customWidth="true" hidden="true" outlineLevel="0" max="12" min="12" style="1" width="14.56"/>
    <col collapsed="false" customWidth="true" hidden="false" outlineLevel="0" max="13" min="13" style="1" width="9.56"/>
    <col collapsed="false" customWidth="true" hidden="false" outlineLevel="0" max="14" min="14" style="1" width="8.28"/>
    <col collapsed="false" customWidth="true" hidden="false" outlineLevel="0" max="15" min="15" style="1" width="13.56"/>
    <col collapsed="false" customWidth="true" hidden="true" outlineLevel="0" max="16" min="16" style="1" width="9.41"/>
    <col collapsed="false" customWidth="true" hidden="false" outlineLevel="0" max="17" min="17" style="1" width="9.7"/>
    <col collapsed="false" customWidth="true" hidden="true" outlineLevel="0" max="18" min="18" style="1" width="10.28"/>
    <col collapsed="false" customWidth="true" hidden="false" outlineLevel="0" max="19" min="19" style="1" width="13.7"/>
    <col collapsed="false" customWidth="true" hidden="true" outlineLevel="0" max="20" min="20" style="1" width="6.41"/>
    <col collapsed="false" customWidth="true" hidden="false" outlineLevel="0" max="21" min="21" style="1" width="15.41"/>
    <col collapsed="false" customWidth="true" hidden="true" outlineLevel="0" max="22" min="22" style="1" width="8.41"/>
    <col collapsed="false" customWidth="true" hidden="false" outlineLevel="0" max="23" min="23" style="1" width="16.56"/>
    <col collapsed="false" customWidth="true" hidden="false" outlineLevel="0" max="25" min="24" style="1" width="7.7"/>
    <col collapsed="false" customWidth="true" hidden="true" outlineLevel="0" max="26" min="26" style="1" width="7.56"/>
    <col collapsed="false" customWidth="true" hidden="true" outlineLevel="0" max="27" min="27" style="1" width="6.99"/>
    <col collapsed="false" customWidth="true" hidden="true" outlineLevel="0" max="29" min="28" style="1" width="7.56"/>
    <col collapsed="false" customWidth="true" hidden="true" outlineLevel="0" max="31" min="30" style="1" width="7.14"/>
    <col collapsed="false" customWidth="true" hidden="true" outlineLevel="0" max="32" min="32" style="1" width="9.28"/>
    <col collapsed="false" customWidth="true" hidden="true" outlineLevel="0" max="33" min="33" style="1" width="8.14"/>
    <col collapsed="false" customWidth="true" hidden="true" outlineLevel="0" max="34" min="34" style="1" width="4.85"/>
    <col collapsed="false" customWidth="true" hidden="false" outlineLevel="0" max="35" min="35" style="1" width="2.7"/>
    <col collapsed="false" customWidth="true" hidden="false" outlineLevel="0" max="36" min="36" style="2" width="0.13"/>
    <col collapsed="false" customWidth="true" hidden="false" outlineLevel="0" max="256" min="37" style="3" width="9.14"/>
  </cols>
  <sheetData>
    <row r="1" customFormat="false" ht="23.25" hidden="false" customHeight="true" outlineLevel="0" collapsed="false">
      <c r="A1" s="9"/>
      <c r="B1" s="9"/>
      <c r="C1" s="9"/>
      <c r="D1" s="81"/>
      <c r="E1" s="6" t="s">
        <v>300</v>
      </c>
      <c r="F1" s="6"/>
      <c r="G1" s="6"/>
      <c r="H1" s="6"/>
      <c r="I1" s="6"/>
      <c r="J1" s="6"/>
      <c r="K1" s="6"/>
      <c r="L1" s="6"/>
      <c r="M1" s="6"/>
      <c r="N1" s="6"/>
      <c r="O1" s="6"/>
      <c r="P1" s="6"/>
      <c r="Q1" s="6"/>
      <c r="R1" s="6"/>
      <c r="S1" s="6"/>
      <c r="T1" s="6"/>
      <c r="U1" s="6"/>
      <c r="V1" s="9"/>
      <c r="W1" s="39" t="s">
        <v>1</v>
      </c>
      <c r="X1" s="10" t="s">
        <v>301</v>
      </c>
      <c r="Y1" s="9"/>
      <c r="Z1" s="9"/>
      <c r="AA1" s="9"/>
      <c r="AB1" s="9"/>
      <c r="AC1" s="9"/>
      <c r="AD1" s="9"/>
      <c r="AE1" s="9"/>
      <c r="AF1" s="9"/>
      <c r="AG1" s="9"/>
      <c r="AH1" s="9"/>
      <c r="AI1" s="9"/>
    </row>
    <row r="2" customFormat="false" ht="15" hidden="false" customHeight="true" outlineLevel="0" collapsed="false">
      <c r="A2" s="9"/>
      <c r="B2" s="197"/>
      <c r="C2" s="197"/>
      <c r="D2" s="9"/>
      <c r="E2" s="6"/>
      <c r="F2" s="6"/>
      <c r="G2" s="6"/>
      <c r="H2" s="6"/>
      <c r="I2" s="6"/>
      <c r="J2" s="6"/>
      <c r="K2" s="6"/>
      <c r="L2" s="6"/>
      <c r="M2" s="6"/>
      <c r="N2" s="6"/>
      <c r="O2" s="6"/>
      <c r="P2" s="6"/>
      <c r="Q2" s="6"/>
      <c r="R2" s="6"/>
      <c r="S2" s="6"/>
      <c r="T2" s="6"/>
      <c r="U2" s="6"/>
      <c r="V2" s="197"/>
      <c r="W2" s="197"/>
      <c r="X2" s="197"/>
      <c r="Y2" s="197"/>
      <c r="Z2" s="9"/>
      <c r="AA2" s="9"/>
      <c r="AB2" s="9"/>
      <c r="AC2" s="9"/>
      <c r="AD2" s="9"/>
      <c r="AE2" s="9"/>
      <c r="AF2" s="9"/>
      <c r="AG2" s="9"/>
      <c r="AH2" s="9"/>
      <c r="AI2" s="9"/>
    </row>
    <row r="3" s="28" customFormat="true" ht="12.75" hidden="false" customHeight="true" outlineLevel="0" collapsed="false">
      <c r="A3" s="18"/>
      <c r="B3" s="18"/>
      <c r="C3" s="18"/>
      <c r="D3" s="91"/>
      <c r="E3" s="92" t="s">
        <v>302</v>
      </c>
      <c r="F3" s="92"/>
      <c r="G3" s="92"/>
      <c r="H3" s="92"/>
      <c r="I3" s="92"/>
      <c r="J3" s="92"/>
      <c r="K3" s="92"/>
      <c r="L3" s="92"/>
      <c r="M3" s="92"/>
      <c r="N3" s="92"/>
      <c r="O3" s="92"/>
      <c r="P3" s="92"/>
      <c r="Q3" s="92"/>
      <c r="R3" s="92"/>
      <c r="S3" s="92"/>
      <c r="T3" s="92"/>
      <c r="U3" s="92"/>
      <c r="V3" s="198"/>
      <c r="W3" s="198"/>
      <c r="X3" s="18"/>
      <c r="Y3" s="18"/>
      <c r="Z3" s="18"/>
      <c r="AA3" s="18"/>
      <c r="AB3" s="18"/>
      <c r="AC3" s="18"/>
      <c r="AD3" s="18"/>
      <c r="AE3" s="18"/>
      <c r="AF3" s="18"/>
      <c r="AG3" s="18"/>
      <c r="AH3" s="18"/>
      <c r="AI3" s="18"/>
      <c r="AJ3" s="27"/>
    </row>
    <row r="4" s="28" customFormat="true" ht="3.75" hidden="tru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27"/>
    </row>
    <row r="5" s="28" customFormat="true" ht="15" hidden="false" customHeight="true" outlineLevel="0" collapsed="false">
      <c r="A5" s="18"/>
      <c r="B5" s="23"/>
      <c r="C5" s="23"/>
      <c r="D5" s="23"/>
      <c r="E5" s="19"/>
      <c r="F5" s="23" t="s">
        <v>143</v>
      </c>
      <c r="G5" s="25" t="s">
        <v>6</v>
      </c>
      <c r="H5" s="19"/>
      <c r="I5" s="19"/>
      <c r="J5" s="19"/>
      <c r="K5" s="19"/>
      <c r="L5" s="19"/>
      <c r="M5" s="19"/>
      <c r="N5" s="19"/>
      <c r="O5" s="19"/>
      <c r="P5" s="18"/>
      <c r="Q5" s="18"/>
      <c r="R5" s="18"/>
      <c r="S5" s="18"/>
      <c r="T5" s="18"/>
      <c r="U5" s="18"/>
      <c r="V5" s="18"/>
      <c r="W5" s="18"/>
      <c r="X5" s="18"/>
      <c r="Y5" s="18"/>
      <c r="Z5" s="18"/>
      <c r="AA5" s="18"/>
      <c r="AB5" s="18"/>
      <c r="AC5" s="18"/>
      <c r="AD5" s="18"/>
      <c r="AE5" s="18"/>
      <c r="AF5" s="18"/>
      <c r="AG5" s="18"/>
      <c r="AH5" s="18"/>
      <c r="AI5" s="18"/>
      <c r="AJ5" s="27"/>
    </row>
    <row r="6" s="28" customFormat="true" ht="3" hidden="false" customHeight="true" outlineLevel="0" collapsed="false">
      <c r="A6" s="18"/>
      <c r="B6" s="19"/>
      <c r="C6" s="19"/>
      <c r="D6" s="19"/>
      <c r="E6" s="19"/>
      <c r="F6" s="19"/>
      <c r="G6" s="19"/>
      <c r="H6" s="19"/>
      <c r="I6" s="19"/>
      <c r="J6" s="19"/>
      <c r="K6" s="19"/>
      <c r="L6" s="19"/>
      <c r="M6" s="19"/>
      <c r="N6" s="19"/>
      <c r="O6" s="19"/>
      <c r="P6" s="18"/>
      <c r="Q6" s="18"/>
      <c r="R6" s="18"/>
      <c r="S6" s="18"/>
      <c r="T6" s="18"/>
      <c r="U6" s="18"/>
      <c r="V6" s="18"/>
      <c r="W6" s="18"/>
      <c r="X6" s="18"/>
      <c r="Y6" s="18"/>
      <c r="Z6" s="18"/>
      <c r="AA6" s="18"/>
      <c r="AB6" s="18"/>
      <c r="AC6" s="18"/>
      <c r="AD6" s="18"/>
      <c r="AE6" s="18"/>
      <c r="AF6" s="18"/>
      <c r="AG6" s="18"/>
      <c r="AH6" s="18"/>
      <c r="AI6" s="18"/>
      <c r="AJ6" s="27"/>
    </row>
    <row r="7" s="28" customFormat="true" ht="15" hidden="false" customHeight="true" outlineLevel="0" collapsed="false">
      <c r="A7" s="18"/>
      <c r="B7" s="23" t="s">
        <v>144</v>
      </c>
      <c r="C7" s="23"/>
      <c r="D7" s="23"/>
      <c r="E7" s="25" t="s">
        <v>17</v>
      </c>
      <c r="F7" s="25"/>
      <c r="G7" s="25"/>
      <c r="H7" s="25"/>
      <c r="I7" s="25"/>
      <c r="J7" s="25"/>
      <c r="K7" s="25"/>
      <c r="L7" s="23"/>
      <c r="M7" s="31"/>
      <c r="N7" s="31"/>
      <c r="O7" s="31"/>
      <c r="P7" s="93"/>
      <c r="Q7" s="93"/>
      <c r="R7" s="93"/>
      <c r="S7" s="93"/>
      <c r="T7" s="93"/>
      <c r="U7" s="18"/>
      <c r="V7" s="18"/>
      <c r="W7" s="18"/>
      <c r="X7" s="18"/>
      <c r="Y7" s="18"/>
      <c r="Z7" s="18"/>
      <c r="AA7" s="18"/>
      <c r="AB7" s="18"/>
      <c r="AC7" s="18"/>
      <c r="AD7" s="18"/>
      <c r="AE7" s="18"/>
      <c r="AF7" s="18"/>
      <c r="AG7" s="18"/>
      <c r="AH7" s="18"/>
      <c r="AI7" s="18"/>
      <c r="AJ7" s="27"/>
    </row>
    <row r="8" s="28" customFormat="true" ht="3" hidden="false" customHeight="true" outlineLevel="0" collapsed="false">
      <c r="A8" s="18"/>
      <c r="B8" s="19"/>
      <c r="C8" s="19"/>
      <c r="D8" s="19"/>
      <c r="E8" s="19"/>
      <c r="F8" s="19"/>
      <c r="G8" s="19"/>
      <c r="H8" s="19"/>
      <c r="I8" s="19"/>
      <c r="J8" s="19"/>
      <c r="K8" s="19"/>
      <c r="L8" s="19"/>
      <c r="M8" s="19"/>
      <c r="N8" s="19"/>
      <c r="O8" s="19"/>
      <c r="P8" s="18"/>
      <c r="Q8" s="18"/>
      <c r="R8" s="18"/>
      <c r="S8" s="18"/>
      <c r="T8" s="18"/>
      <c r="U8" s="18"/>
      <c r="V8" s="18"/>
      <c r="W8" s="18"/>
      <c r="X8" s="18"/>
      <c r="Y8" s="18"/>
      <c r="Z8" s="18"/>
      <c r="AA8" s="18"/>
      <c r="AB8" s="18"/>
      <c r="AC8" s="18"/>
      <c r="AD8" s="18"/>
      <c r="AE8" s="18"/>
      <c r="AF8" s="18"/>
      <c r="AG8" s="18"/>
      <c r="AH8" s="18"/>
      <c r="AI8" s="18"/>
      <c r="AJ8" s="27"/>
    </row>
    <row r="9" s="28" customFormat="true" ht="15" hidden="false" customHeight="true" outlineLevel="0" collapsed="false">
      <c r="A9" s="18"/>
      <c r="B9" s="23" t="s">
        <v>145</v>
      </c>
      <c r="C9" s="23"/>
      <c r="D9" s="23"/>
      <c r="E9" s="25" t="s">
        <v>20</v>
      </c>
      <c r="F9" s="25"/>
      <c r="G9" s="19"/>
      <c r="H9" s="19"/>
      <c r="I9" s="19"/>
      <c r="J9" s="19"/>
      <c r="K9" s="19"/>
      <c r="L9" s="19"/>
      <c r="M9" s="19"/>
      <c r="N9" s="19"/>
      <c r="O9" s="19"/>
      <c r="P9" s="18"/>
      <c r="Q9" s="18"/>
      <c r="R9" s="18"/>
      <c r="S9" s="18"/>
      <c r="T9" s="18"/>
      <c r="U9" s="18"/>
      <c r="V9" s="18"/>
      <c r="W9" s="18"/>
      <c r="X9" s="18"/>
      <c r="Y9" s="18"/>
      <c r="Z9" s="18"/>
      <c r="AA9" s="18"/>
      <c r="AB9" s="18"/>
      <c r="AC9" s="18"/>
      <c r="AD9" s="18"/>
      <c r="AE9" s="18"/>
      <c r="AF9" s="18"/>
      <c r="AG9" s="18"/>
      <c r="AH9" s="18"/>
      <c r="AI9" s="18"/>
      <c r="AJ9" s="27"/>
    </row>
    <row r="10" s="28" customFormat="true" ht="3" hidden="false" customHeight="true" outlineLevel="0" collapsed="false">
      <c r="A10" s="18"/>
      <c r="B10" s="19"/>
      <c r="C10" s="19"/>
      <c r="D10" s="19"/>
      <c r="E10" s="19"/>
      <c r="F10" s="19"/>
      <c r="G10" s="19"/>
      <c r="H10" s="19"/>
      <c r="I10" s="19"/>
      <c r="J10" s="19"/>
      <c r="K10" s="19"/>
      <c r="L10" s="19"/>
      <c r="M10" s="19"/>
      <c r="N10" s="19"/>
      <c r="O10" s="19"/>
      <c r="P10" s="18"/>
      <c r="Q10" s="18"/>
      <c r="R10" s="18"/>
      <c r="S10" s="18"/>
      <c r="T10" s="18"/>
      <c r="U10" s="18"/>
      <c r="V10" s="18"/>
      <c r="W10" s="18"/>
      <c r="X10" s="18"/>
      <c r="Y10" s="18"/>
      <c r="Z10" s="18"/>
      <c r="AA10" s="18"/>
      <c r="AB10" s="18"/>
      <c r="AC10" s="18"/>
      <c r="AD10" s="18"/>
      <c r="AE10" s="18"/>
      <c r="AF10" s="18"/>
      <c r="AG10" s="18"/>
      <c r="AH10" s="18"/>
      <c r="AI10" s="18"/>
      <c r="AJ10" s="27"/>
    </row>
    <row r="11" s="28" customFormat="true" ht="15" hidden="false" customHeight="true" outlineLevel="0" collapsed="false">
      <c r="A11" s="18"/>
      <c r="B11" s="23" t="s">
        <v>146</v>
      </c>
      <c r="C11" s="23"/>
      <c r="D11" s="23"/>
      <c r="E11" s="25"/>
      <c r="F11" s="25"/>
      <c r="G11" s="25"/>
      <c r="H11" s="25"/>
      <c r="I11" s="25"/>
      <c r="J11" s="25"/>
      <c r="K11" s="25"/>
      <c r="L11" s="19"/>
      <c r="M11" s="19"/>
      <c r="N11" s="19"/>
      <c r="O11" s="19"/>
      <c r="P11" s="18"/>
      <c r="Q11" s="18"/>
      <c r="R11" s="18"/>
      <c r="S11" s="18"/>
      <c r="T11" s="18"/>
      <c r="U11" s="18"/>
      <c r="V11" s="18"/>
      <c r="W11" s="18"/>
      <c r="X11" s="18"/>
      <c r="Y11" s="18"/>
      <c r="Z11" s="18"/>
      <c r="AA11" s="18"/>
      <c r="AB11" s="18"/>
      <c r="AC11" s="18"/>
      <c r="AD11" s="18"/>
      <c r="AE11" s="18"/>
      <c r="AF11" s="18"/>
      <c r="AG11" s="18"/>
      <c r="AH11" s="18"/>
      <c r="AI11" s="18"/>
      <c r="AJ11" s="27"/>
    </row>
    <row r="12" s="28" customFormat="true" ht="3" hidden="false" customHeight="true" outlineLevel="0" collapsed="false">
      <c r="A12" s="18"/>
      <c r="B12" s="19"/>
      <c r="C12" s="19"/>
      <c r="D12" s="19"/>
      <c r="E12" s="19"/>
      <c r="F12" s="19"/>
      <c r="G12" s="19"/>
      <c r="H12" s="19"/>
      <c r="I12" s="19"/>
      <c r="J12" s="19"/>
      <c r="K12" s="19"/>
      <c r="L12" s="19"/>
      <c r="M12" s="19"/>
      <c r="N12" s="19"/>
      <c r="O12" s="19"/>
      <c r="P12" s="18"/>
      <c r="Q12" s="18"/>
      <c r="R12" s="18"/>
      <c r="S12" s="18"/>
      <c r="T12" s="18"/>
      <c r="U12" s="18"/>
      <c r="V12" s="18"/>
      <c r="W12" s="18"/>
      <c r="X12" s="18"/>
      <c r="Y12" s="18"/>
      <c r="Z12" s="18"/>
      <c r="AA12" s="18"/>
      <c r="AB12" s="18"/>
      <c r="AC12" s="18"/>
      <c r="AD12" s="18"/>
      <c r="AE12" s="18"/>
      <c r="AF12" s="18"/>
      <c r="AG12" s="18"/>
      <c r="AH12" s="18"/>
      <c r="AI12" s="18"/>
      <c r="AJ12" s="27"/>
    </row>
    <row r="13" s="28" customFormat="true" ht="15" hidden="false" customHeight="true" outlineLevel="0" collapsed="false">
      <c r="A13" s="18"/>
      <c r="B13" s="23" t="s">
        <v>147</v>
      </c>
      <c r="C13" s="23"/>
      <c r="D13" s="23"/>
      <c r="E13" s="25"/>
      <c r="F13" s="25"/>
      <c r="G13" s="19"/>
      <c r="H13" s="19"/>
      <c r="I13" s="19"/>
      <c r="J13" s="19"/>
      <c r="K13" s="19"/>
      <c r="L13" s="19"/>
      <c r="M13" s="19"/>
      <c r="N13" s="19"/>
      <c r="O13" s="19"/>
      <c r="P13" s="18"/>
      <c r="Q13" s="18"/>
      <c r="R13" s="18"/>
      <c r="S13" s="18"/>
      <c r="T13" s="18"/>
      <c r="U13" s="18"/>
      <c r="V13" s="18"/>
      <c r="W13" s="18"/>
      <c r="X13" s="18"/>
      <c r="Y13" s="18"/>
      <c r="Z13" s="18"/>
      <c r="AA13" s="18"/>
      <c r="AB13" s="18"/>
      <c r="AC13" s="18"/>
      <c r="AD13" s="18"/>
      <c r="AE13" s="18"/>
      <c r="AF13" s="18"/>
      <c r="AG13" s="18"/>
      <c r="AH13" s="18"/>
      <c r="AI13" s="18"/>
      <c r="AJ13" s="27"/>
    </row>
    <row r="14" s="28" customFormat="true" ht="6.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27"/>
    </row>
    <row r="15" s="28" customFormat="true" ht="12" hidden="true" customHeight="tru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27"/>
    </row>
    <row r="16" s="97" customFormat="true" ht="17.25" hidden="true" customHeight="true" outlineLevel="0" collapsed="false">
      <c r="A16" s="94"/>
      <c r="B16" s="94"/>
      <c r="C16" s="94"/>
      <c r="D16" s="94"/>
      <c r="E16" s="94"/>
      <c r="F16" s="94"/>
      <c r="G16" s="95"/>
      <c r="H16" s="95"/>
      <c r="I16" s="95"/>
      <c r="J16" s="95"/>
      <c r="K16" s="95"/>
      <c r="L16" s="95"/>
      <c r="M16" s="95"/>
      <c r="N16" s="95"/>
      <c r="O16" s="95"/>
      <c r="P16" s="95"/>
      <c r="Q16" s="95"/>
      <c r="R16" s="95"/>
      <c r="S16" s="95"/>
      <c r="T16" s="94"/>
      <c r="U16" s="95"/>
      <c r="V16" s="95"/>
      <c r="W16" s="95"/>
      <c r="X16" s="95"/>
      <c r="Y16" s="95"/>
      <c r="Z16" s="95" t="n">
        <v>0</v>
      </c>
      <c r="AA16" s="95" t="n">
        <v>0</v>
      </c>
      <c r="AB16" s="95" t="n">
        <v>0</v>
      </c>
      <c r="AC16" s="95" t="n">
        <v>0</v>
      </c>
      <c r="AD16" s="95" t="n">
        <v>0</v>
      </c>
      <c r="AE16" s="95" t="n">
        <v>0</v>
      </c>
      <c r="AF16" s="95" t="n">
        <v>0</v>
      </c>
      <c r="AG16" s="95" t="n">
        <v>14</v>
      </c>
      <c r="AH16" s="95" t="n">
        <v>0</v>
      </c>
      <c r="AI16" s="94"/>
      <c r="AJ16" s="96"/>
    </row>
    <row r="17" s="104" customFormat="true" ht="26.25" hidden="false" customHeight="true" outlineLevel="0" collapsed="false">
      <c r="A17" s="95"/>
      <c r="B17" s="42" t="s">
        <v>55</v>
      </c>
      <c r="C17" s="98" t="s">
        <v>148</v>
      </c>
      <c r="D17" s="42" t="s">
        <v>303</v>
      </c>
      <c r="E17" s="42" t="s">
        <v>304</v>
      </c>
      <c r="F17" s="42" t="s">
        <v>305</v>
      </c>
      <c r="G17" s="42" t="s">
        <v>306</v>
      </c>
      <c r="H17" s="42" t="s">
        <v>307</v>
      </c>
      <c r="I17" s="42" t="s">
        <v>308</v>
      </c>
      <c r="J17" s="42" t="s">
        <v>309</v>
      </c>
      <c r="K17" s="42" t="s">
        <v>310</v>
      </c>
      <c r="L17" s="42" t="s">
        <v>311</v>
      </c>
      <c r="M17" s="42" t="s">
        <v>312</v>
      </c>
      <c r="N17" s="42" t="s">
        <v>313</v>
      </c>
      <c r="O17" s="42"/>
      <c r="P17" s="42"/>
      <c r="Q17" s="42"/>
      <c r="R17" s="42"/>
      <c r="S17" s="42"/>
      <c r="T17" s="42"/>
      <c r="U17" s="42"/>
      <c r="V17" s="42"/>
      <c r="W17" s="42"/>
      <c r="X17" s="42" t="s">
        <v>314</v>
      </c>
      <c r="Y17" s="42"/>
      <c r="Z17" s="95"/>
      <c r="AA17" s="95"/>
      <c r="AB17" s="95"/>
      <c r="AC17" s="95"/>
      <c r="AD17" s="95"/>
      <c r="AE17" s="95"/>
      <c r="AF17" s="95"/>
      <c r="AG17" s="95"/>
      <c r="AH17" s="95"/>
      <c r="AI17" s="95"/>
      <c r="AJ17" s="2"/>
    </row>
    <row r="18" s="28" customFormat="true" ht="18.75" hidden="false" customHeight="true" outlineLevel="0" collapsed="false">
      <c r="A18" s="18"/>
      <c r="B18" s="42"/>
      <c r="C18" s="98"/>
      <c r="D18" s="42"/>
      <c r="E18" s="42"/>
      <c r="F18" s="42"/>
      <c r="G18" s="42"/>
      <c r="H18" s="42"/>
      <c r="I18" s="42"/>
      <c r="J18" s="42"/>
      <c r="K18" s="42"/>
      <c r="L18" s="42"/>
      <c r="M18" s="42"/>
      <c r="N18" s="42" t="s">
        <v>315</v>
      </c>
      <c r="O18" s="42" t="s">
        <v>316</v>
      </c>
      <c r="P18" s="42" t="s">
        <v>317</v>
      </c>
      <c r="Q18" s="42" t="s">
        <v>318</v>
      </c>
      <c r="R18" s="42"/>
      <c r="S18" s="42"/>
      <c r="T18" s="42"/>
      <c r="U18" s="42"/>
      <c r="V18" s="42"/>
      <c r="W18" s="42"/>
      <c r="X18" s="42"/>
      <c r="Y18" s="42"/>
      <c r="Z18" s="18"/>
      <c r="AA18" s="18"/>
      <c r="AB18" s="18"/>
      <c r="AC18" s="18"/>
      <c r="AD18" s="18"/>
      <c r="AE18" s="18"/>
      <c r="AF18" s="18"/>
      <c r="AG18" s="18"/>
      <c r="AH18" s="18"/>
      <c r="AI18" s="18"/>
      <c r="AJ18" s="27"/>
    </row>
    <row r="19" s="28" customFormat="true" ht="24.75" hidden="false" customHeight="true" outlineLevel="0" collapsed="false">
      <c r="A19" s="18"/>
      <c r="B19" s="42"/>
      <c r="C19" s="98"/>
      <c r="D19" s="42"/>
      <c r="E19" s="42"/>
      <c r="F19" s="42"/>
      <c r="G19" s="42"/>
      <c r="H19" s="42"/>
      <c r="I19" s="42"/>
      <c r="J19" s="42"/>
      <c r="K19" s="42"/>
      <c r="L19" s="42"/>
      <c r="M19" s="42"/>
      <c r="N19" s="42"/>
      <c r="O19" s="42"/>
      <c r="P19" s="42"/>
      <c r="Q19" s="42" t="s">
        <v>319</v>
      </c>
      <c r="R19" s="42" t="s">
        <v>320</v>
      </c>
      <c r="S19" s="42" t="s">
        <v>321</v>
      </c>
      <c r="T19" s="199" t="s">
        <v>322</v>
      </c>
      <c r="U19" s="42" t="s">
        <v>323</v>
      </c>
      <c r="V19" s="42" t="s">
        <v>324</v>
      </c>
      <c r="W19" s="42" t="s">
        <v>325</v>
      </c>
      <c r="X19" s="42" t="s">
        <v>326</v>
      </c>
      <c r="Y19" s="42" t="s">
        <v>327</v>
      </c>
      <c r="Z19" s="108" t="s">
        <v>176</v>
      </c>
      <c r="AA19" s="109" t="s">
        <v>177</v>
      </c>
      <c r="AB19" s="109" t="s">
        <v>178</v>
      </c>
      <c r="AC19" s="110" t="s">
        <v>179</v>
      </c>
      <c r="AD19" s="109" t="s">
        <v>180</v>
      </c>
      <c r="AE19" s="109" t="s">
        <v>181</v>
      </c>
      <c r="AF19" s="109" t="s">
        <v>182</v>
      </c>
      <c r="AG19" s="109" t="s">
        <v>184</v>
      </c>
      <c r="AH19" s="110" t="s">
        <v>188</v>
      </c>
      <c r="AI19" s="18"/>
      <c r="AJ19" s="27"/>
    </row>
    <row r="20" s="28" customFormat="true" ht="15" hidden="false" customHeight="true" outlineLevel="0" collapsed="false">
      <c r="A20" s="18"/>
      <c r="B20" s="114" t="s">
        <v>21</v>
      </c>
      <c r="C20" s="114"/>
      <c r="D20" s="114" t="s">
        <v>24</v>
      </c>
      <c r="E20" s="114" t="s">
        <v>210</v>
      </c>
      <c r="F20" s="114" t="s">
        <v>29</v>
      </c>
      <c r="G20" s="114" t="s">
        <v>211</v>
      </c>
      <c r="H20" s="114" t="s">
        <v>212</v>
      </c>
      <c r="I20" s="114"/>
      <c r="J20" s="114" t="s">
        <v>35</v>
      </c>
      <c r="K20" s="114" t="s">
        <v>37</v>
      </c>
      <c r="L20" s="114"/>
      <c r="M20" s="114" t="s">
        <v>38</v>
      </c>
      <c r="N20" s="114" t="s">
        <v>39</v>
      </c>
      <c r="O20" s="114" t="s">
        <v>213</v>
      </c>
      <c r="P20" s="114"/>
      <c r="Q20" s="114" t="s">
        <v>41</v>
      </c>
      <c r="R20" s="114"/>
      <c r="S20" s="114" t="s">
        <v>214</v>
      </c>
      <c r="T20" s="114"/>
      <c r="U20" s="114" t="s">
        <v>215</v>
      </c>
      <c r="V20" s="114"/>
      <c r="W20" s="114" t="s">
        <v>44</v>
      </c>
      <c r="X20" s="114" t="s">
        <v>62</v>
      </c>
      <c r="Y20" s="42" t="s">
        <v>65</v>
      </c>
      <c r="Z20" s="108"/>
      <c r="AA20" s="109"/>
      <c r="AB20" s="109"/>
      <c r="AC20" s="110"/>
      <c r="AD20" s="109"/>
      <c r="AE20" s="109"/>
      <c r="AF20" s="109"/>
      <c r="AG20" s="109"/>
      <c r="AH20" s="110"/>
      <c r="AI20" s="18"/>
      <c r="AJ20" s="27"/>
    </row>
    <row r="21" s="28" customFormat="true" ht="16.5" hidden="true" customHeight="true" outlineLevel="0" collapsed="false">
      <c r="A21" s="18"/>
      <c r="B21" s="116" t="n">
        <v>0</v>
      </c>
      <c r="C21" s="59"/>
      <c r="D21" s="117"/>
      <c r="E21" s="59"/>
      <c r="F21" s="59"/>
      <c r="G21" s="200"/>
      <c r="H21" s="200"/>
      <c r="I21" s="200"/>
      <c r="J21" s="200"/>
      <c r="K21" s="200"/>
      <c r="L21" s="200"/>
      <c r="M21" s="200"/>
      <c r="N21" s="200"/>
      <c r="O21" s="200"/>
      <c r="P21" s="200"/>
      <c r="Q21" s="200"/>
      <c r="R21" s="200"/>
      <c r="S21" s="200"/>
      <c r="T21" s="59"/>
      <c r="U21" s="200"/>
      <c r="V21" s="200"/>
      <c r="W21" s="200"/>
      <c r="X21" s="200"/>
      <c r="Y21" s="200"/>
      <c r="Z21" s="120" t="n">
        <v>0</v>
      </c>
      <c r="AA21" s="121" t="n">
        <v>0</v>
      </c>
      <c r="AB21" s="121" t="n">
        <v>0</v>
      </c>
      <c r="AC21" s="121" t="n">
        <v>0</v>
      </c>
      <c r="AD21" s="121" t="n">
        <v>0</v>
      </c>
      <c r="AE21" s="121" t="n">
        <v>0</v>
      </c>
      <c r="AF21" s="121" t="n">
        <v>0</v>
      </c>
      <c r="AG21" s="121" t="n">
        <v>0</v>
      </c>
      <c r="AH21" s="124" t="n">
        <v>0</v>
      </c>
      <c r="AI21" s="18"/>
      <c r="AJ21" s="27"/>
    </row>
    <row r="22" s="28" customFormat="true" ht="15" hidden="false" customHeight="true" outlineLevel="0" collapsed="false">
      <c r="A22" s="18"/>
      <c r="B22" s="116" t="n">
        <v>1</v>
      </c>
      <c r="C22" s="21" t="s">
        <v>285</v>
      </c>
      <c r="D22" s="127" t="s">
        <v>216</v>
      </c>
      <c r="E22" s="127" t="s">
        <v>217</v>
      </c>
      <c r="F22" s="127" t="s">
        <v>328</v>
      </c>
      <c r="G22" s="128" t="s">
        <v>329</v>
      </c>
      <c r="H22" s="127"/>
      <c r="I22" s="201" t="s">
        <v>330</v>
      </c>
      <c r="J22" s="202" t="s">
        <v>331</v>
      </c>
      <c r="K22" s="127"/>
      <c r="L22" s="203" t="s">
        <v>330</v>
      </c>
      <c r="M22" s="204" t="s">
        <v>332</v>
      </c>
      <c r="N22" s="205"/>
      <c r="O22" s="205"/>
      <c r="P22" s="203" t="s">
        <v>330</v>
      </c>
      <c r="Q22" s="204" t="s">
        <v>331</v>
      </c>
      <c r="R22" s="203" t="s">
        <v>333</v>
      </c>
      <c r="S22" s="204" t="s">
        <v>334</v>
      </c>
      <c r="T22" s="203" t="s">
        <v>335</v>
      </c>
      <c r="U22" s="204" t="s">
        <v>336</v>
      </c>
      <c r="V22" s="203" t="s">
        <v>337</v>
      </c>
      <c r="W22" s="204" t="s">
        <v>338</v>
      </c>
      <c r="X22" s="128" t="s">
        <v>8</v>
      </c>
      <c r="Y22" s="128"/>
      <c r="Z22" s="120" t="n">
        <v>0</v>
      </c>
      <c r="AA22" s="121" t="n">
        <v>0</v>
      </c>
      <c r="AB22" s="121" t="n">
        <v>0</v>
      </c>
      <c r="AC22" s="121" t="n">
        <v>0</v>
      </c>
      <c r="AD22" s="121" t="n">
        <v>0</v>
      </c>
      <c r="AE22" s="121" t="n">
        <v>0</v>
      </c>
      <c r="AF22" s="121" t="n">
        <v>0</v>
      </c>
      <c r="AG22" s="121" t="n">
        <v>1</v>
      </c>
      <c r="AH22" s="121" t="n">
        <v>0</v>
      </c>
      <c r="AI22" s="18"/>
      <c r="AJ22" s="27"/>
    </row>
    <row r="23" s="28" customFormat="true" ht="15" hidden="false" customHeight="true" outlineLevel="0" collapsed="false">
      <c r="A23" s="18"/>
      <c r="B23" s="116" t="n">
        <v>2</v>
      </c>
      <c r="C23" s="21" t="s">
        <v>285</v>
      </c>
      <c r="D23" s="127" t="s">
        <v>216</v>
      </c>
      <c r="E23" s="127" t="s">
        <v>217</v>
      </c>
      <c r="F23" s="127" t="s">
        <v>339</v>
      </c>
      <c r="G23" s="128" t="s">
        <v>340</v>
      </c>
      <c r="H23" s="127"/>
      <c r="I23" s="201" t="s">
        <v>330</v>
      </c>
      <c r="J23" s="202" t="s">
        <v>331</v>
      </c>
      <c r="K23" s="127"/>
      <c r="L23" s="203" t="s">
        <v>330</v>
      </c>
      <c r="M23" s="204" t="s">
        <v>332</v>
      </c>
      <c r="N23" s="205"/>
      <c r="O23" s="205"/>
      <c r="P23" s="203" t="s">
        <v>330</v>
      </c>
      <c r="Q23" s="204" t="s">
        <v>331</v>
      </c>
      <c r="R23" s="203" t="s">
        <v>341</v>
      </c>
      <c r="S23" s="204" t="s">
        <v>342</v>
      </c>
      <c r="T23" s="203" t="s">
        <v>343</v>
      </c>
      <c r="U23" s="204" t="s">
        <v>344</v>
      </c>
      <c r="V23" s="203" t="s">
        <v>345</v>
      </c>
      <c r="W23" s="204" t="s">
        <v>346</v>
      </c>
      <c r="X23" s="128" t="s">
        <v>8</v>
      </c>
      <c r="Y23" s="128"/>
      <c r="Z23" s="120" t="n">
        <v>0</v>
      </c>
      <c r="AA23" s="121" t="n">
        <v>0</v>
      </c>
      <c r="AB23" s="121" t="n">
        <v>0</v>
      </c>
      <c r="AC23" s="121" t="n">
        <v>0</v>
      </c>
      <c r="AD23" s="121" t="n">
        <v>0</v>
      </c>
      <c r="AE23" s="121" t="n">
        <v>0</v>
      </c>
      <c r="AF23" s="121" t="n">
        <v>0</v>
      </c>
      <c r="AG23" s="121" t="n">
        <v>1</v>
      </c>
      <c r="AH23" s="121" t="n">
        <v>0</v>
      </c>
      <c r="AI23" s="18"/>
      <c r="AJ23" s="27"/>
    </row>
    <row r="24" s="28" customFormat="true" ht="15" hidden="false" customHeight="true" outlineLevel="0" collapsed="false">
      <c r="A24" s="18"/>
      <c r="B24" s="116" t="n">
        <v>3</v>
      </c>
      <c r="C24" s="21" t="s">
        <v>285</v>
      </c>
      <c r="D24" s="127" t="s">
        <v>219</v>
      </c>
      <c r="E24" s="127" t="s">
        <v>220</v>
      </c>
      <c r="F24" s="127" t="s">
        <v>347</v>
      </c>
      <c r="G24" s="128" t="s">
        <v>348</v>
      </c>
      <c r="H24" s="127"/>
      <c r="I24" s="201" t="s">
        <v>330</v>
      </c>
      <c r="J24" s="202" t="s">
        <v>331</v>
      </c>
      <c r="K24" s="127" t="s">
        <v>349</v>
      </c>
      <c r="L24" s="203" t="s">
        <v>350</v>
      </c>
      <c r="M24" s="204" t="s">
        <v>351</v>
      </c>
      <c r="N24" s="205"/>
      <c r="O24" s="205"/>
      <c r="P24" s="203" t="s">
        <v>330</v>
      </c>
      <c r="Q24" s="204" t="s">
        <v>331</v>
      </c>
      <c r="R24" s="203" t="s">
        <v>333</v>
      </c>
      <c r="S24" s="204" t="s">
        <v>334</v>
      </c>
      <c r="T24" s="203" t="s">
        <v>335</v>
      </c>
      <c r="U24" s="204" t="s">
        <v>336</v>
      </c>
      <c r="V24" s="203" t="s">
        <v>352</v>
      </c>
      <c r="W24" s="204" t="s">
        <v>353</v>
      </c>
      <c r="X24" s="128" t="s">
        <v>8</v>
      </c>
      <c r="Y24" s="128"/>
      <c r="Z24" s="120" t="n">
        <v>0</v>
      </c>
      <c r="AA24" s="121" t="n">
        <v>0</v>
      </c>
      <c r="AB24" s="121" t="n">
        <v>0</v>
      </c>
      <c r="AC24" s="121" t="n">
        <v>0</v>
      </c>
      <c r="AD24" s="121" t="n">
        <v>0</v>
      </c>
      <c r="AE24" s="121" t="n">
        <v>0</v>
      </c>
      <c r="AF24" s="121" t="n">
        <v>0</v>
      </c>
      <c r="AG24" s="121" t="n">
        <v>1</v>
      </c>
      <c r="AH24" s="121" t="n">
        <v>0</v>
      </c>
      <c r="AI24" s="18"/>
      <c r="AJ24" s="27"/>
    </row>
    <row r="25" s="28" customFormat="true" ht="15" hidden="false" customHeight="true" outlineLevel="0" collapsed="false">
      <c r="A25" s="18"/>
      <c r="B25" s="116" t="n">
        <v>4</v>
      </c>
      <c r="C25" s="21" t="s">
        <v>285</v>
      </c>
      <c r="D25" s="127" t="s">
        <v>223</v>
      </c>
      <c r="E25" s="127" t="s">
        <v>224</v>
      </c>
      <c r="F25" s="127" t="s">
        <v>354</v>
      </c>
      <c r="G25" s="128" t="s">
        <v>355</v>
      </c>
      <c r="H25" s="127"/>
      <c r="I25" s="201" t="s">
        <v>330</v>
      </c>
      <c r="J25" s="202" t="s">
        <v>331</v>
      </c>
      <c r="K25" s="127" t="s">
        <v>356</v>
      </c>
      <c r="L25" s="203" t="s">
        <v>357</v>
      </c>
      <c r="M25" s="204" t="s">
        <v>358</v>
      </c>
      <c r="N25" s="205"/>
      <c r="O25" s="205"/>
      <c r="P25" s="203" t="s">
        <v>330</v>
      </c>
      <c r="Q25" s="204" t="s">
        <v>331</v>
      </c>
      <c r="R25" s="203" t="s">
        <v>359</v>
      </c>
      <c r="S25" s="204" t="s">
        <v>28</v>
      </c>
      <c r="T25" s="203" t="s">
        <v>360</v>
      </c>
      <c r="U25" s="204" t="s">
        <v>361</v>
      </c>
      <c r="V25" s="203" t="s">
        <v>362</v>
      </c>
      <c r="W25" s="204" t="s">
        <v>363</v>
      </c>
      <c r="X25" s="128" t="s">
        <v>364</v>
      </c>
      <c r="Y25" s="128"/>
      <c r="Z25" s="120" t="n">
        <v>0</v>
      </c>
      <c r="AA25" s="121" t="n">
        <v>0</v>
      </c>
      <c r="AB25" s="121" t="n">
        <v>0</v>
      </c>
      <c r="AC25" s="121" t="n">
        <v>0</v>
      </c>
      <c r="AD25" s="121" t="n">
        <v>0</v>
      </c>
      <c r="AE25" s="121" t="n">
        <v>0</v>
      </c>
      <c r="AF25" s="121" t="n">
        <v>0</v>
      </c>
      <c r="AG25" s="121" t="n">
        <v>1</v>
      </c>
      <c r="AH25" s="121" t="n">
        <v>0</v>
      </c>
      <c r="AI25" s="18"/>
      <c r="AJ25" s="27"/>
    </row>
    <row r="26" s="28" customFormat="true" ht="15" hidden="false" customHeight="true" outlineLevel="0" collapsed="false">
      <c r="A26" s="18"/>
      <c r="B26" s="116" t="n">
        <v>5</v>
      </c>
      <c r="C26" s="21" t="s">
        <v>285</v>
      </c>
      <c r="D26" s="127" t="s">
        <v>223</v>
      </c>
      <c r="E26" s="127" t="s">
        <v>224</v>
      </c>
      <c r="F26" s="127" t="s">
        <v>365</v>
      </c>
      <c r="G26" s="128" t="s">
        <v>366</v>
      </c>
      <c r="H26" s="127"/>
      <c r="I26" s="201" t="s">
        <v>330</v>
      </c>
      <c r="J26" s="202" t="s">
        <v>331</v>
      </c>
      <c r="K26" s="127"/>
      <c r="L26" s="203" t="s">
        <v>330</v>
      </c>
      <c r="M26" s="204" t="s">
        <v>332</v>
      </c>
      <c r="N26" s="205"/>
      <c r="O26" s="205"/>
      <c r="P26" s="203" t="s">
        <v>330</v>
      </c>
      <c r="Q26" s="204" t="s">
        <v>331</v>
      </c>
      <c r="R26" s="203" t="s">
        <v>341</v>
      </c>
      <c r="S26" s="204" t="s">
        <v>342</v>
      </c>
      <c r="T26" s="203" t="s">
        <v>367</v>
      </c>
      <c r="U26" s="204" t="s">
        <v>368</v>
      </c>
      <c r="V26" s="203" t="s">
        <v>369</v>
      </c>
      <c r="W26" s="204" t="s">
        <v>370</v>
      </c>
      <c r="X26" s="128" t="s">
        <v>364</v>
      </c>
      <c r="Y26" s="128"/>
      <c r="Z26" s="120" t="n">
        <v>0</v>
      </c>
      <c r="AA26" s="121" t="n">
        <v>0</v>
      </c>
      <c r="AB26" s="121" t="n">
        <v>0</v>
      </c>
      <c r="AC26" s="121" t="n">
        <v>0</v>
      </c>
      <c r="AD26" s="121" t="n">
        <v>0</v>
      </c>
      <c r="AE26" s="121" t="n">
        <v>0</v>
      </c>
      <c r="AF26" s="121" t="n">
        <v>0</v>
      </c>
      <c r="AG26" s="121" t="n">
        <v>1</v>
      </c>
      <c r="AH26" s="121" t="n">
        <v>0</v>
      </c>
      <c r="AI26" s="18"/>
      <c r="AJ26" s="27"/>
    </row>
    <row r="27" s="28" customFormat="true" ht="15" hidden="false" customHeight="true" outlineLevel="0" collapsed="false">
      <c r="A27" s="18"/>
      <c r="B27" s="116" t="n">
        <v>6</v>
      </c>
      <c r="C27" s="21" t="s">
        <v>285</v>
      </c>
      <c r="D27" s="127" t="s">
        <v>229</v>
      </c>
      <c r="E27" s="127" t="s">
        <v>230</v>
      </c>
      <c r="F27" s="127" t="s">
        <v>371</v>
      </c>
      <c r="G27" s="128" t="s">
        <v>372</v>
      </c>
      <c r="H27" s="127"/>
      <c r="I27" s="201" t="s">
        <v>330</v>
      </c>
      <c r="J27" s="202" t="s">
        <v>331</v>
      </c>
      <c r="K27" s="127"/>
      <c r="L27" s="203" t="s">
        <v>330</v>
      </c>
      <c r="M27" s="204" t="s">
        <v>332</v>
      </c>
      <c r="N27" s="205"/>
      <c r="O27" s="205"/>
      <c r="P27" s="203" t="s">
        <v>330</v>
      </c>
      <c r="Q27" s="204" t="s">
        <v>331</v>
      </c>
      <c r="R27" s="203" t="s">
        <v>333</v>
      </c>
      <c r="S27" s="204" t="s">
        <v>334</v>
      </c>
      <c r="T27" s="203" t="s">
        <v>335</v>
      </c>
      <c r="U27" s="204" t="s">
        <v>336</v>
      </c>
      <c r="V27" s="203" t="s">
        <v>337</v>
      </c>
      <c r="W27" s="204" t="s">
        <v>338</v>
      </c>
      <c r="X27" s="128" t="s">
        <v>8</v>
      </c>
      <c r="Y27" s="128"/>
      <c r="Z27" s="120" t="n">
        <v>0</v>
      </c>
      <c r="AA27" s="121" t="n">
        <v>0</v>
      </c>
      <c r="AB27" s="121" t="n">
        <v>0</v>
      </c>
      <c r="AC27" s="121" t="n">
        <v>0</v>
      </c>
      <c r="AD27" s="121" t="n">
        <v>0</v>
      </c>
      <c r="AE27" s="121" t="n">
        <v>0</v>
      </c>
      <c r="AF27" s="121" t="n">
        <v>0</v>
      </c>
      <c r="AG27" s="121" t="n">
        <v>1</v>
      </c>
      <c r="AH27" s="121" t="n">
        <v>0</v>
      </c>
      <c r="AI27" s="18"/>
      <c r="AJ27" s="27"/>
    </row>
    <row r="28" s="28" customFormat="true" ht="15" hidden="false" customHeight="true" outlineLevel="0" collapsed="false">
      <c r="A28" s="18"/>
      <c r="B28" s="116" t="n">
        <v>7</v>
      </c>
      <c r="C28" s="21" t="s">
        <v>285</v>
      </c>
      <c r="D28" s="127" t="s">
        <v>232</v>
      </c>
      <c r="E28" s="127" t="s">
        <v>233</v>
      </c>
      <c r="F28" s="127" t="s">
        <v>373</v>
      </c>
      <c r="G28" s="128" t="s">
        <v>374</v>
      </c>
      <c r="H28" s="127"/>
      <c r="I28" s="201" t="s">
        <v>330</v>
      </c>
      <c r="J28" s="202" t="s">
        <v>331</v>
      </c>
      <c r="K28" s="127"/>
      <c r="L28" s="203" t="s">
        <v>330</v>
      </c>
      <c r="M28" s="204" t="s">
        <v>332</v>
      </c>
      <c r="N28" s="205"/>
      <c r="O28" s="205"/>
      <c r="P28" s="203" t="s">
        <v>330</v>
      </c>
      <c r="Q28" s="204" t="s">
        <v>331</v>
      </c>
      <c r="R28" s="203" t="s">
        <v>359</v>
      </c>
      <c r="S28" s="204" t="s">
        <v>28</v>
      </c>
      <c r="T28" s="203" t="s">
        <v>360</v>
      </c>
      <c r="U28" s="204" t="s">
        <v>361</v>
      </c>
      <c r="V28" s="203" t="s">
        <v>362</v>
      </c>
      <c r="W28" s="204" t="s">
        <v>363</v>
      </c>
      <c r="X28" s="128" t="s">
        <v>8</v>
      </c>
      <c r="Y28" s="128"/>
      <c r="Z28" s="120" t="n">
        <v>0</v>
      </c>
      <c r="AA28" s="121" t="n">
        <v>0</v>
      </c>
      <c r="AB28" s="121" t="n">
        <v>0</v>
      </c>
      <c r="AC28" s="121" t="n">
        <v>0</v>
      </c>
      <c r="AD28" s="121" t="n">
        <v>0</v>
      </c>
      <c r="AE28" s="121" t="n">
        <v>0</v>
      </c>
      <c r="AF28" s="121" t="n">
        <v>0</v>
      </c>
      <c r="AG28" s="121" t="n">
        <v>1</v>
      </c>
      <c r="AH28" s="121" t="n">
        <v>0</v>
      </c>
      <c r="AI28" s="18"/>
      <c r="AJ28" s="27"/>
    </row>
    <row r="29" s="28" customFormat="true" ht="15" hidden="false" customHeight="true" outlineLevel="0" collapsed="false">
      <c r="A29" s="18"/>
      <c r="B29" s="116" t="n">
        <v>8</v>
      </c>
      <c r="C29" s="21" t="s">
        <v>285</v>
      </c>
      <c r="D29" s="127" t="s">
        <v>232</v>
      </c>
      <c r="E29" s="127" t="s">
        <v>233</v>
      </c>
      <c r="F29" s="127" t="s">
        <v>375</v>
      </c>
      <c r="G29" s="128" t="s">
        <v>376</v>
      </c>
      <c r="H29" s="127"/>
      <c r="I29" s="201" t="s">
        <v>330</v>
      </c>
      <c r="J29" s="202" t="s">
        <v>331</v>
      </c>
      <c r="K29" s="127"/>
      <c r="L29" s="203" t="s">
        <v>330</v>
      </c>
      <c r="M29" s="204" t="s">
        <v>332</v>
      </c>
      <c r="N29" s="205"/>
      <c r="O29" s="205"/>
      <c r="P29" s="203" t="s">
        <v>330</v>
      </c>
      <c r="Q29" s="204" t="s">
        <v>331</v>
      </c>
      <c r="R29" s="203" t="s">
        <v>359</v>
      </c>
      <c r="S29" s="204" t="s">
        <v>28</v>
      </c>
      <c r="T29" s="203" t="s">
        <v>377</v>
      </c>
      <c r="U29" s="204" t="s">
        <v>378</v>
      </c>
      <c r="V29" s="203" t="s">
        <v>379</v>
      </c>
      <c r="W29" s="204" t="s">
        <v>380</v>
      </c>
      <c r="X29" s="128" t="s">
        <v>8</v>
      </c>
      <c r="Y29" s="128"/>
      <c r="Z29" s="120" t="n">
        <v>0</v>
      </c>
      <c r="AA29" s="121" t="n">
        <v>0</v>
      </c>
      <c r="AB29" s="121" t="n">
        <v>0</v>
      </c>
      <c r="AC29" s="121" t="n">
        <v>0</v>
      </c>
      <c r="AD29" s="121" t="n">
        <v>0</v>
      </c>
      <c r="AE29" s="121" t="n">
        <v>0</v>
      </c>
      <c r="AF29" s="121" t="n">
        <v>0</v>
      </c>
      <c r="AG29" s="121" t="n">
        <v>1</v>
      </c>
      <c r="AH29" s="121" t="n">
        <v>0</v>
      </c>
      <c r="AI29" s="18"/>
      <c r="AJ29" s="27"/>
    </row>
    <row r="30" s="28" customFormat="true" ht="15" hidden="false" customHeight="true" outlineLevel="0" collapsed="false">
      <c r="A30" s="18"/>
      <c r="B30" s="116" t="n">
        <v>9</v>
      </c>
      <c r="C30" s="21" t="s">
        <v>285</v>
      </c>
      <c r="D30" s="127" t="s">
        <v>235</v>
      </c>
      <c r="E30" s="127" t="s">
        <v>233</v>
      </c>
      <c r="F30" s="127" t="s">
        <v>381</v>
      </c>
      <c r="G30" s="128" t="s">
        <v>382</v>
      </c>
      <c r="H30" s="127"/>
      <c r="I30" s="201" t="s">
        <v>330</v>
      </c>
      <c r="J30" s="202" t="s">
        <v>331</v>
      </c>
      <c r="K30" s="127" t="s">
        <v>383</v>
      </c>
      <c r="L30" s="203" t="s">
        <v>357</v>
      </c>
      <c r="M30" s="204" t="s">
        <v>358</v>
      </c>
      <c r="N30" s="205"/>
      <c r="O30" s="205"/>
      <c r="P30" s="203" t="s">
        <v>357</v>
      </c>
      <c r="Q30" s="204" t="s">
        <v>384</v>
      </c>
      <c r="R30" s="203" t="s">
        <v>385</v>
      </c>
      <c r="S30" s="206" t="s">
        <v>384</v>
      </c>
      <c r="T30" s="203" t="s">
        <v>386</v>
      </c>
      <c r="U30" s="206" t="s">
        <v>384</v>
      </c>
      <c r="V30" s="203" t="s">
        <v>387</v>
      </c>
      <c r="W30" s="206" t="s">
        <v>384</v>
      </c>
      <c r="X30" s="128" t="s">
        <v>8</v>
      </c>
      <c r="Y30" s="128"/>
      <c r="Z30" s="120" t="n">
        <v>0</v>
      </c>
      <c r="AA30" s="121" t="n">
        <v>0</v>
      </c>
      <c r="AB30" s="121" t="n">
        <v>0</v>
      </c>
      <c r="AC30" s="121" t="n">
        <v>0</v>
      </c>
      <c r="AD30" s="121" t="n">
        <v>0</v>
      </c>
      <c r="AE30" s="121" t="n">
        <v>0</v>
      </c>
      <c r="AF30" s="121" t="n">
        <v>0</v>
      </c>
      <c r="AG30" s="121" t="n">
        <v>1</v>
      </c>
      <c r="AH30" s="121" t="n">
        <v>0</v>
      </c>
      <c r="AI30" s="18"/>
      <c r="AJ30" s="27"/>
    </row>
    <row r="31" s="28" customFormat="true" ht="15" hidden="false" customHeight="true" outlineLevel="0" collapsed="false">
      <c r="A31" s="18"/>
      <c r="B31" s="116" t="n">
        <v>10</v>
      </c>
      <c r="C31" s="21" t="s">
        <v>285</v>
      </c>
      <c r="D31" s="127" t="s">
        <v>238</v>
      </c>
      <c r="E31" s="127" t="s">
        <v>239</v>
      </c>
      <c r="F31" s="127" t="s">
        <v>388</v>
      </c>
      <c r="G31" s="128" t="s">
        <v>389</v>
      </c>
      <c r="H31" s="127" t="s">
        <v>390</v>
      </c>
      <c r="I31" s="201" t="s">
        <v>330</v>
      </c>
      <c r="J31" s="202" t="s">
        <v>331</v>
      </c>
      <c r="K31" s="127" t="s">
        <v>391</v>
      </c>
      <c r="L31" s="203" t="s">
        <v>330</v>
      </c>
      <c r="M31" s="204" t="s">
        <v>332</v>
      </c>
      <c r="N31" s="205"/>
      <c r="O31" s="205"/>
      <c r="P31" s="203"/>
      <c r="Q31" s="204"/>
      <c r="R31" s="203"/>
      <c r="S31" s="204"/>
      <c r="T31" s="203"/>
      <c r="U31" s="204"/>
      <c r="V31" s="203"/>
      <c r="W31" s="204"/>
      <c r="X31" s="128" t="s">
        <v>8</v>
      </c>
      <c r="Y31" s="128"/>
      <c r="Z31" s="120" t="n">
        <v>0</v>
      </c>
      <c r="AA31" s="121" t="n">
        <v>0</v>
      </c>
      <c r="AB31" s="121" t="n">
        <v>0</v>
      </c>
      <c r="AC31" s="121" t="n">
        <v>0</v>
      </c>
      <c r="AD31" s="121" t="n">
        <v>0</v>
      </c>
      <c r="AE31" s="121" t="n">
        <v>0</v>
      </c>
      <c r="AF31" s="121" t="n">
        <v>0</v>
      </c>
      <c r="AG31" s="121" t="n">
        <v>1</v>
      </c>
      <c r="AH31" s="121" t="n">
        <v>0</v>
      </c>
      <c r="AI31" s="18"/>
      <c r="AJ31" s="27"/>
    </row>
    <row r="32" s="28" customFormat="true" ht="15" hidden="false" customHeight="true" outlineLevel="0" collapsed="false">
      <c r="A32" s="18"/>
      <c r="B32" s="116" t="n">
        <v>11</v>
      </c>
      <c r="C32" s="21" t="s">
        <v>285</v>
      </c>
      <c r="D32" s="127" t="s">
        <v>238</v>
      </c>
      <c r="E32" s="127" t="s">
        <v>239</v>
      </c>
      <c r="F32" s="127" t="s">
        <v>392</v>
      </c>
      <c r="G32" s="128" t="s">
        <v>393</v>
      </c>
      <c r="H32" s="127" t="s">
        <v>394</v>
      </c>
      <c r="I32" s="201" t="s">
        <v>330</v>
      </c>
      <c r="J32" s="202" t="s">
        <v>331</v>
      </c>
      <c r="K32" s="127" t="s">
        <v>395</v>
      </c>
      <c r="L32" s="203" t="s">
        <v>357</v>
      </c>
      <c r="M32" s="204" t="s">
        <v>358</v>
      </c>
      <c r="N32" s="205"/>
      <c r="O32" s="205"/>
      <c r="P32" s="203"/>
      <c r="Q32" s="204"/>
      <c r="R32" s="203"/>
      <c r="S32" s="204"/>
      <c r="T32" s="203"/>
      <c r="U32" s="204"/>
      <c r="V32" s="203"/>
      <c r="W32" s="204"/>
      <c r="X32" s="128" t="s">
        <v>8</v>
      </c>
      <c r="Y32" s="128"/>
      <c r="Z32" s="120" t="n">
        <v>0</v>
      </c>
      <c r="AA32" s="121" t="n">
        <v>0</v>
      </c>
      <c r="AB32" s="121" t="n">
        <v>0</v>
      </c>
      <c r="AC32" s="121" t="n">
        <v>0</v>
      </c>
      <c r="AD32" s="121" t="n">
        <v>0</v>
      </c>
      <c r="AE32" s="121" t="n">
        <v>0</v>
      </c>
      <c r="AF32" s="121" t="n">
        <v>0</v>
      </c>
      <c r="AG32" s="121" t="n">
        <v>1</v>
      </c>
      <c r="AH32" s="121" t="n">
        <v>0</v>
      </c>
      <c r="AI32" s="18"/>
      <c r="AJ32" s="27"/>
    </row>
    <row r="33" s="28" customFormat="true" ht="15" hidden="false" customHeight="true" outlineLevel="0" collapsed="false">
      <c r="A33" s="18"/>
      <c r="B33" s="116" t="n">
        <v>12</v>
      </c>
      <c r="C33" s="21" t="s">
        <v>285</v>
      </c>
      <c r="D33" s="127" t="s">
        <v>241</v>
      </c>
      <c r="E33" s="127" t="s">
        <v>242</v>
      </c>
      <c r="F33" s="127" t="s">
        <v>396</v>
      </c>
      <c r="G33" s="128" t="s">
        <v>397</v>
      </c>
      <c r="H33" s="127"/>
      <c r="I33" s="201" t="s">
        <v>330</v>
      </c>
      <c r="J33" s="202" t="s">
        <v>331</v>
      </c>
      <c r="K33" s="127"/>
      <c r="L33" s="203" t="s">
        <v>330</v>
      </c>
      <c r="M33" s="204" t="s">
        <v>332</v>
      </c>
      <c r="N33" s="205"/>
      <c r="O33" s="205"/>
      <c r="P33" s="203"/>
      <c r="Q33" s="204"/>
      <c r="R33" s="203"/>
      <c r="S33" s="204"/>
      <c r="T33" s="203"/>
      <c r="U33" s="204"/>
      <c r="V33" s="203"/>
      <c r="W33" s="204"/>
      <c r="X33" s="128" t="s">
        <v>398</v>
      </c>
      <c r="Y33" s="128"/>
      <c r="Z33" s="120" t="n">
        <v>0</v>
      </c>
      <c r="AA33" s="121" t="n">
        <v>0</v>
      </c>
      <c r="AB33" s="121" t="n">
        <v>0</v>
      </c>
      <c r="AC33" s="121" t="n">
        <v>0</v>
      </c>
      <c r="AD33" s="121" t="n">
        <v>0</v>
      </c>
      <c r="AE33" s="121" t="n">
        <v>0</v>
      </c>
      <c r="AF33" s="121" t="n">
        <v>0</v>
      </c>
      <c r="AG33" s="121" t="n">
        <v>1</v>
      </c>
      <c r="AH33" s="121" t="n">
        <v>0</v>
      </c>
      <c r="AI33" s="18"/>
      <c r="AJ33" s="27"/>
    </row>
    <row r="34" s="28" customFormat="true" ht="15" hidden="false" customHeight="true" outlineLevel="0" collapsed="false">
      <c r="A34" s="18"/>
      <c r="B34" s="116" t="n">
        <v>13</v>
      </c>
      <c r="C34" s="21" t="s">
        <v>285</v>
      </c>
      <c r="D34" s="127" t="s">
        <v>241</v>
      </c>
      <c r="E34" s="127" t="s">
        <v>242</v>
      </c>
      <c r="F34" s="127" t="s">
        <v>399</v>
      </c>
      <c r="G34" s="128" t="s">
        <v>400</v>
      </c>
      <c r="H34" s="127"/>
      <c r="I34" s="201" t="s">
        <v>330</v>
      </c>
      <c r="J34" s="202" t="s">
        <v>331</v>
      </c>
      <c r="K34" s="127"/>
      <c r="L34" s="203" t="s">
        <v>330</v>
      </c>
      <c r="M34" s="204" t="s">
        <v>332</v>
      </c>
      <c r="N34" s="205"/>
      <c r="O34" s="205"/>
      <c r="P34" s="203"/>
      <c r="Q34" s="204"/>
      <c r="R34" s="203"/>
      <c r="S34" s="204"/>
      <c r="T34" s="203"/>
      <c r="U34" s="204"/>
      <c r="V34" s="203"/>
      <c r="W34" s="204"/>
      <c r="X34" s="128" t="s">
        <v>398</v>
      </c>
      <c r="Y34" s="128"/>
      <c r="Z34" s="120" t="n">
        <v>0</v>
      </c>
      <c r="AA34" s="121" t="n">
        <v>0</v>
      </c>
      <c r="AB34" s="121" t="n">
        <v>0</v>
      </c>
      <c r="AC34" s="121" t="n">
        <v>0</v>
      </c>
      <c r="AD34" s="121" t="n">
        <v>0</v>
      </c>
      <c r="AE34" s="121" t="n">
        <v>0</v>
      </c>
      <c r="AF34" s="121" t="n">
        <v>0</v>
      </c>
      <c r="AG34" s="121" t="n">
        <v>1</v>
      </c>
      <c r="AH34" s="121" t="n">
        <v>0</v>
      </c>
      <c r="AI34" s="18"/>
      <c r="AJ34" s="27"/>
    </row>
    <row r="35" s="28" customFormat="true" ht="15" hidden="false" customHeight="true" outlineLevel="0" collapsed="false">
      <c r="A35" s="18"/>
      <c r="B35" s="116" t="n">
        <v>14</v>
      </c>
      <c r="C35" s="21" t="s">
        <v>285</v>
      </c>
      <c r="D35" s="127" t="s">
        <v>244</v>
      </c>
      <c r="E35" s="127" t="s">
        <v>245</v>
      </c>
      <c r="F35" s="127" t="s">
        <v>401</v>
      </c>
      <c r="G35" s="128" t="s">
        <v>402</v>
      </c>
      <c r="H35" s="127"/>
      <c r="I35" s="201" t="s">
        <v>330</v>
      </c>
      <c r="J35" s="202" t="s">
        <v>331</v>
      </c>
      <c r="K35" s="127"/>
      <c r="L35" s="203" t="s">
        <v>330</v>
      </c>
      <c r="M35" s="204" t="s">
        <v>332</v>
      </c>
      <c r="N35" s="205"/>
      <c r="O35" s="205"/>
      <c r="P35" s="203"/>
      <c r="Q35" s="204"/>
      <c r="R35" s="203"/>
      <c r="S35" s="204"/>
      <c r="T35" s="203"/>
      <c r="U35" s="204"/>
      <c r="V35" s="203"/>
      <c r="W35" s="204"/>
      <c r="X35" s="128" t="s">
        <v>8</v>
      </c>
      <c r="Y35" s="128"/>
      <c r="Z35" s="120" t="n">
        <v>0</v>
      </c>
      <c r="AA35" s="121" t="n">
        <v>0</v>
      </c>
      <c r="AB35" s="121" t="n">
        <v>0</v>
      </c>
      <c r="AC35" s="121" t="n">
        <v>0</v>
      </c>
      <c r="AD35" s="121" t="n">
        <v>0</v>
      </c>
      <c r="AE35" s="121" t="n">
        <v>0</v>
      </c>
      <c r="AF35" s="121" t="n">
        <v>0</v>
      </c>
      <c r="AG35" s="121" t="n">
        <v>1</v>
      </c>
      <c r="AH35" s="121" t="n">
        <v>0</v>
      </c>
      <c r="AI35" s="18"/>
      <c r="AJ35" s="27"/>
    </row>
    <row r="36" s="28" customFormat="true" ht="16.5" hidden="true" customHeight="true" outlineLevel="0" collapsed="false">
      <c r="A36" s="18"/>
      <c r="B36" s="207" t="s">
        <v>247</v>
      </c>
      <c r="C36" s="208"/>
      <c r="D36" s="209"/>
      <c r="E36" s="210"/>
      <c r="F36" s="210"/>
      <c r="G36" s="211"/>
      <c r="H36" s="211"/>
      <c r="I36" s="211"/>
      <c r="J36" s="211"/>
      <c r="K36" s="211"/>
      <c r="L36" s="211"/>
      <c r="M36" s="211"/>
      <c r="N36" s="211"/>
      <c r="O36" s="211"/>
      <c r="P36" s="211"/>
      <c r="Q36" s="211"/>
      <c r="R36" s="211"/>
      <c r="S36" s="211"/>
      <c r="T36" s="210"/>
      <c r="U36" s="211"/>
      <c r="V36" s="211"/>
      <c r="W36" s="211"/>
      <c r="X36" s="211"/>
      <c r="Y36" s="211"/>
      <c r="Z36" s="120" t="n">
        <v>0</v>
      </c>
      <c r="AA36" s="121" t="n">
        <v>0</v>
      </c>
      <c r="AB36" s="121" t="n">
        <v>0</v>
      </c>
      <c r="AC36" s="121" t="n">
        <v>0</v>
      </c>
      <c r="AD36" s="121" t="n">
        <v>0</v>
      </c>
      <c r="AE36" s="121" t="n">
        <v>0</v>
      </c>
      <c r="AF36" s="121" t="n">
        <v>0</v>
      </c>
      <c r="AG36" s="121" t="n">
        <v>0</v>
      </c>
      <c r="AH36" s="124" t="n">
        <v>0</v>
      </c>
      <c r="AI36" s="18"/>
      <c r="AJ36" s="27"/>
    </row>
    <row r="37" s="28" customFormat="true" ht="16.5" hidden="true" customHeight="true" outlineLevel="0" collapsed="false">
      <c r="A37" s="18"/>
      <c r="B37" s="212" t="s">
        <v>248</v>
      </c>
      <c r="C37" s="212"/>
      <c r="D37" s="212"/>
      <c r="E37" s="212"/>
      <c r="F37" s="212"/>
      <c r="G37" s="212"/>
      <c r="H37" s="213"/>
      <c r="I37" s="213"/>
      <c r="J37" s="213"/>
      <c r="K37" s="213"/>
      <c r="L37" s="48"/>
      <c r="M37" s="214"/>
      <c r="N37" s="213"/>
      <c r="O37" s="213"/>
      <c r="P37" s="213"/>
      <c r="Q37" s="213"/>
      <c r="R37" s="214"/>
      <c r="S37" s="213"/>
      <c r="T37" s="215"/>
      <c r="U37" s="213"/>
      <c r="V37" s="213"/>
      <c r="W37" s="213"/>
      <c r="X37" s="213"/>
      <c r="Y37" s="213"/>
      <c r="Z37" s="139" t="n">
        <v>0</v>
      </c>
      <c r="AA37" s="139" t="n">
        <v>0</v>
      </c>
      <c r="AB37" s="139" t="n">
        <v>0</v>
      </c>
      <c r="AC37" s="139" t="n">
        <v>0</v>
      </c>
      <c r="AD37" s="139" t="n">
        <v>0</v>
      </c>
      <c r="AE37" s="139" t="n">
        <v>0</v>
      </c>
      <c r="AF37" s="139" t="n">
        <v>0</v>
      </c>
      <c r="AG37" s="139" t="n">
        <v>14</v>
      </c>
      <c r="AH37" s="141" t="n">
        <v>0</v>
      </c>
      <c r="AI37" s="18"/>
      <c r="AJ37" s="27"/>
    </row>
    <row r="38" s="28" customFormat="true" ht="16.5" hidden="false" customHeight="true" outlineLevel="0" collapsed="false">
      <c r="A38" s="18"/>
      <c r="B38" s="145"/>
      <c r="C38" s="145"/>
      <c r="D38" s="146"/>
      <c r="E38" s="147"/>
      <c r="F38" s="18"/>
      <c r="G38" s="18"/>
      <c r="H38" s="18"/>
      <c r="I38" s="18"/>
      <c r="J38" s="18"/>
      <c r="K38" s="18"/>
      <c r="L38" s="18"/>
      <c r="M38" s="18"/>
      <c r="N38" s="148"/>
      <c r="O38" s="148"/>
      <c r="P38" s="148"/>
      <c r="Q38" s="148"/>
      <c r="R38" s="148"/>
      <c r="S38" s="18"/>
      <c r="T38" s="18"/>
      <c r="U38" s="18"/>
      <c r="V38" s="18"/>
      <c r="W38" s="18"/>
      <c r="X38" s="18"/>
      <c r="Y38" s="18"/>
      <c r="Z38" s="18"/>
      <c r="AA38" s="18"/>
      <c r="AB38" s="18"/>
      <c r="AC38" s="18"/>
      <c r="AD38" s="18"/>
      <c r="AE38" s="18"/>
      <c r="AF38" s="18"/>
      <c r="AG38" s="18"/>
      <c r="AH38" s="18"/>
      <c r="AI38" s="18"/>
      <c r="AJ38" s="27"/>
    </row>
    <row r="39" customFormat="false" ht="16.5" hidden="true" customHeight="true" outlineLevel="0" collapsed="false">
      <c r="A39" s="4"/>
      <c r="B39" s="216"/>
      <c r="C39" s="216"/>
      <c r="D39" s="217"/>
      <c r="E39" s="218" t="s">
        <v>132</v>
      </c>
      <c r="F39" s="218"/>
      <c r="G39" s="218"/>
      <c r="H39" s="4"/>
      <c r="I39" s="4"/>
      <c r="J39" s="4"/>
      <c r="K39" s="4"/>
      <c r="L39" s="4"/>
      <c r="M39" s="4"/>
      <c r="N39" s="219"/>
      <c r="O39" s="219"/>
      <c r="P39" s="219"/>
      <c r="Q39" s="219"/>
      <c r="R39" s="219"/>
      <c r="S39" s="4"/>
      <c r="T39" s="4"/>
      <c r="U39" s="4"/>
      <c r="V39" s="4"/>
      <c r="W39" s="4"/>
      <c r="X39" s="4"/>
      <c r="Y39" s="4"/>
      <c r="Z39" s="4"/>
      <c r="AA39" s="4"/>
      <c r="AB39" s="4"/>
      <c r="AC39" s="4"/>
      <c r="AD39" s="4"/>
      <c r="AE39" s="4"/>
      <c r="AF39" s="4"/>
      <c r="AG39" s="4"/>
      <c r="AH39" s="4"/>
      <c r="AI39" s="4"/>
    </row>
    <row r="40" customFormat="false" ht="13.5" hidden="true" customHeight="true" outlineLevel="0" collapsed="false">
      <c r="A40" s="4"/>
      <c r="B40" s="216"/>
      <c r="C40" s="216"/>
      <c r="D40" s="217"/>
      <c r="E40" s="220" t="s">
        <v>249</v>
      </c>
      <c r="F40" s="220"/>
      <c r="G40" s="221"/>
      <c r="H40" s="221"/>
      <c r="I40" s="222"/>
      <c r="J40" s="4"/>
      <c r="K40" s="4"/>
      <c r="L40" s="4"/>
      <c r="M40" s="4"/>
      <c r="N40" s="219"/>
      <c r="O40" s="223" t="s">
        <v>134</v>
      </c>
      <c r="P40" s="223"/>
      <c r="Q40" s="224" t="s">
        <v>135</v>
      </c>
      <c r="R40" s="224"/>
      <c r="S40" s="224"/>
      <c r="T40" s="4"/>
      <c r="U40" s="4"/>
      <c r="V40" s="4"/>
      <c r="W40" s="4"/>
      <c r="X40" s="4"/>
      <c r="Y40" s="4"/>
      <c r="Z40" s="4"/>
      <c r="AA40" s="4"/>
      <c r="AB40" s="4"/>
      <c r="AC40" s="4"/>
      <c r="AD40" s="4"/>
      <c r="AE40" s="4"/>
      <c r="AF40" s="4"/>
      <c r="AG40" s="4"/>
      <c r="AH40" s="4"/>
      <c r="AI40" s="4"/>
    </row>
    <row r="41" customFormat="false" ht="3.75" hidden="true" customHeight="true" outlineLevel="0" collapsed="false">
      <c r="A41" s="4"/>
      <c r="B41" s="216"/>
      <c r="C41" s="216"/>
      <c r="D41" s="217"/>
      <c r="E41" s="216"/>
      <c r="F41" s="216"/>
      <c r="G41" s="217"/>
      <c r="H41" s="4"/>
      <c r="I41" s="4"/>
      <c r="J41" s="4"/>
      <c r="K41" s="4"/>
      <c r="L41" s="4"/>
      <c r="M41" s="4"/>
      <c r="N41" s="219"/>
      <c r="O41" s="223"/>
      <c r="P41" s="223"/>
      <c r="Q41" s="223"/>
      <c r="R41" s="223"/>
      <c r="S41" s="4"/>
      <c r="T41" s="4"/>
      <c r="U41" s="4"/>
      <c r="V41" s="4"/>
      <c r="W41" s="4"/>
      <c r="X41" s="4"/>
      <c r="Y41" s="4"/>
      <c r="Z41" s="4"/>
      <c r="AA41" s="4"/>
      <c r="AB41" s="4"/>
      <c r="AC41" s="4"/>
      <c r="AD41" s="4"/>
      <c r="AE41" s="4"/>
      <c r="AF41" s="4"/>
      <c r="AG41" s="4"/>
      <c r="AH41" s="4"/>
      <c r="AI41" s="4"/>
    </row>
    <row r="42" customFormat="false" ht="14.25" hidden="true" customHeight="true" outlineLevel="0" collapsed="false">
      <c r="A42" s="4"/>
      <c r="B42" s="216"/>
      <c r="C42" s="216"/>
      <c r="D42" s="217"/>
      <c r="E42" s="220" t="s">
        <v>136</v>
      </c>
      <c r="F42" s="220"/>
      <c r="G42" s="224"/>
      <c r="H42" s="224"/>
      <c r="I42" s="225"/>
      <c r="J42" s="4"/>
      <c r="K42" s="4"/>
      <c r="L42" s="4"/>
      <c r="M42" s="4"/>
      <c r="N42" s="219"/>
      <c r="O42" s="223" t="s">
        <v>137</v>
      </c>
      <c r="P42" s="223"/>
      <c r="Q42" s="224" t="s">
        <v>138</v>
      </c>
      <c r="R42" s="224"/>
      <c r="S42" s="224"/>
      <c r="T42" s="4"/>
      <c r="U42" s="4"/>
      <c r="V42" s="4"/>
      <c r="W42" s="4"/>
      <c r="X42" s="4"/>
      <c r="Y42" s="4"/>
      <c r="Z42" s="4"/>
      <c r="AA42" s="4"/>
      <c r="AB42" s="4"/>
      <c r="AC42" s="4"/>
      <c r="AD42" s="4"/>
      <c r="AE42" s="4"/>
      <c r="AF42" s="4"/>
      <c r="AG42" s="4"/>
      <c r="AH42" s="4"/>
      <c r="AI42" s="4"/>
    </row>
    <row r="43" customFormat="false" ht="3.75" hidden="false" customHeight="true" outlineLevel="0" collapsed="false">
      <c r="A43" s="4"/>
      <c r="B43" s="216"/>
      <c r="C43" s="216"/>
      <c r="D43" s="4"/>
      <c r="E43" s="226"/>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row>
    <row r="44" s="154" customFormat="true" ht="0.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t="s">
        <v>139</v>
      </c>
      <c r="Z44" s="2"/>
      <c r="AA44" s="2"/>
      <c r="AB44" s="2"/>
      <c r="AC44" s="2"/>
      <c r="AD44" s="2"/>
      <c r="AE44" s="2"/>
      <c r="AF44" s="2"/>
      <c r="AG44" s="2"/>
      <c r="AH44" s="2"/>
      <c r="AI44" s="2"/>
      <c r="AJ44" s="2"/>
    </row>
  </sheetData>
  <mergeCells count="46">
    <mergeCell ref="E1:U2"/>
    <mergeCell ref="E3:U3"/>
    <mergeCell ref="B5:D5"/>
    <mergeCell ref="B7:D7"/>
    <mergeCell ref="E7:K7"/>
    <mergeCell ref="B9:D9"/>
    <mergeCell ref="E9:F9"/>
    <mergeCell ref="B11:D11"/>
    <mergeCell ref="E11:K11"/>
    <mergeCell ref="B13:D13"/>
    <mergeCell ref="E13:F13"/>
    <mergeCell ref="B17:B19"/>
    <mergeCell ref="C17:C19"/>
    <mergeCell ref="D17:D19"/>
    <mergeCell ref="E17:E19"/>
    <mergeCell ref="F17:F19"/>
    <mergeCell ref="G17:G19"/>
    <mergeCell ref="H17:H19"/>
    <mergeCell ref="I17:I19"/>
    <mergeCell ref="J17:J19"/>
    <mergeCell ref="K17:K19"/>
    <mergeCell ref="L17:L19"/>
    <mergeCell ref="M17:M19"/>
    <mergeCell ref="N17:W17"/>
    <mergeCell ref="X17:Y18"/>
    <mergeCell ref="N18:N19"/>
    <mergeCell ref="O18:O19"/>
    <mergeCell ref="P18:P19"/>
    <mergeCell ref="Q18:W18"/>
    <mergeCell ref="Z19:Z20"/>
    <mergeCell ref="AA19:AA20"/>
    <mergeCell ref="AB19:AB20"/>
    <mergeCell ref="AC19:AC20"/>
    <mergeCell ref="AD19:AD20"/>
    <mergeCell ref="AE19:AE20"/>
    <mergeCell ref="AF19:AF20"/>
    <mergeCell ref="AG19:AG20"/>
    <mergeCell ref="AH19:AH20"/>
    <mergeCell ref="B37:G37"/>
    <mergeCell ref="E39:G39"/>
    <mergeCell ref="E40:F40"/>
    <mergeCell ref="G40:H40"/>
    <mergeCell ref="Q40:S40"/>
    <mergeCell ref="E42:F42"/>
    <mergeCell ref="G42:H42"/>
    <mergeCell ref="Q42:S42"/>
  </mergeCells>
  <dataValidations count="84">
    <dataValidation allowBlank="true" errorStyle="stop" operator="between" showDropDown="false" showErrorMessage="true" showInputMessage="false" sqref="J22" type="list">
      <formula1>"Việt Nam,Khác"</formula1>
      <formula2>0</formula2>
    </dataValidation>
    <dataValidation allowBlank="true" errorStyle="stop" operator="between" showDropDown="false" showErrorMessage="true" showInputMessage="false" sqref="M22" type="list">
      <formula1>"Con,Vợ/chồng,Cha/mẹ,Khác"</formula1>
      <formula2>0</formula2>
    </dataValidation>
    <dataValidation allowBlank="true" errorStyle="stop" operator="between" showDropDown="false" showErrorMessage="true" showInputMessage="false" sqref="Q22" type="list">
      <formula1>"Việt Nam,Khác"</formula1>
      <formula2>0</formula2>
    </dataValidation>
    <dataValidation allowBlank="true" errorStyle="stop" operator="between" showDropDown="false" showErrorMessage="true" showInputMessage="false" sqref="S22" type="list">
      <formula1>"An Giang,Bà Rịa - Vũng Tàu,Bắc Cạn,Bắc Giang,Bạc Liêu,Bắc Ninh,Bến Tre,Bình Định,Bình Dương,Bình Phước,Bình Thuận,Cà Mau,Cần Thơ,Cao Bằng,Đà Nẵng,Đắc Lắc,Đắk Nông,Điện Biên,Đồng Nai,Đồng Tháp,Gia Lai,Hà Giang,Hà Nam,Hà Nội,Hà Tĩnh,Hải Dương,Hải Phòng"</formula1>
      <formula2>0</formula2>
    </dataValidation>
    <dataValidation allowBlank="true" errorStyle="stop" operator="between" showDropDown="false" showErrorMessage="true" showInputMessage="false" sqref="U22" type="list">
      <formula1>"Quận Ba Đình,Quận Tây Hồ,Quận Hoàn Kiếm,Quận Long Biên,Quận Hai Bà Trưng,Quận Hoàng Mai,Quận Đống đa,Quận Thanh Xuân,Quận Cầu Giấy,Huyện Sóc sơn,Huyện Đông Anh,Huyện Gia Lâm,Huyện Từ Liêm,Huyện Thanh Trì,Huyện Mê Linh,Quận Hà Đông,Thị xã Sơn Tây"</formula1>
      <formula2>0</formula2>
    </dataValidation>
    <dataValidation allowBlank="true" errorStyle="stop" operator="between" showDropDown="false" showErrorMessage="true" showInputMessage="false" sqref="W22" type="list">
      <formula1>"Phường Phúc Xá,Phường Trúc Bạch,Phường Vĩnh Phúc,Phường Cống Vị,Phường Liễu Giai,P. Nguyễn Trung Trực,Phường Ngọc Hà,Phường Đội Cấn,Phường Kim Mã,Phường Giảng Võ,Phường Thành Công,Phường Điện Biên,Phường Quán Thánh,Phường Ngọc Khánh,Phường Nhật Tân"</formula1>
      <formula2>0</formula2>
    </dataValidation>
    <dataValidation allowBlank="true" errorStyle="stop" operator="between" showDropDown="false" showErrorMessage="true" showInputMessage="false" sqref="J23" type="list">
      <formula1>"Việt Nam,Khác"</formula1>
      <formula2>0</formula2>
    </dataValidation>
    <dataValidation allowBlank="true" errorStyle="stop" operator="between" showDropDown="false" showErrorMessage="true" showInputMessage="false" sqref="M23" type="list">
      <formula1>"Con,Vợ/chồng,Cha/mẹ,Khác"</formula1>
      <formula2>0</formula2>
    </dataValidation>
    <dataValidation allowBlank="true" errorStyle="stop" operator="between" showDropDown="false" showErrorMessage="true" showInputMessage="false" sqref="Q23" type="list">
      <formula1>"Việt Nam,Khác"</formula1>
      <formula2>0</formula2>
    </dataValidation>
    <dataValidation allowBlank="true" errorStyle="stop" operator="between" showDropDown="false" showErrorMessage="true" showInputMessage="false" sqref="S23" type="list">
      <formula1>"An Giang,Bà Rịa - Vũng Tàu,Bắc Cạn,Bắc Giang,Bạc Liêu,Bắc Ninh,Bến Tre,Bình Định,Bình Dương,Bình Phước,Bình Thuận,Cà Mau,Cần Thơ,Cao Bằng,Đà Nẵng,Đắc Lắc,Đắk Nông,Điện Biên,Đồng Nai,Đồng Tháp,Gia Lai,Hà Giang,Hà Nam,Hà Nội,Hà Tĩnh,Hải Dương,Hải Phòng"</formula1>
      <formula2>0</formula2>
    </dataValidation>
    <dataValidation allowBlank="true" errorStyle="stop" operator="between" showDropDown="false" showErrorMessage="true" showInputMessage="false" sqref="U23" type="list">
      <formula1>"Quận Ba Đình,Quận Tây Hồ,Quận Hoàn Kiếm,Quận Long Biên,Quận Hai Bà Trưng,Quận Hoàng Mai,Quận Đống đa,Quận Thanh Xuân,Quận Cầu Giấy,Huyện Sóc sơn,Huyện Đông Anh,Huyện Gia Lâm,Huyện Từ Liêm,Huyện Thanh Trì,Huyện Mê Linh,Quận Hà Đông,Thị xã Sơn Tây"</formula1>
      <formula2>0</formula2>
    </dataValidation>
    <dataValidation allowBlank="true" errorStyle="stop" operator="between" showDropDown="false" showErrorMessage="true" showInputMessage="false" sqref="W23" type="list">
      <formula1>"Phường Phúc Xá,Phường Trúc Bạch,Phường Vĩnh Phúc,Phường Cống Vị,Phường Liễu Giai,P. Nguyễn Trung Trực,Phường Ngọc Hà,Phường Đội Cấn,Phường Kim Mã,Phường Giảng Võ,Phường Thành Công,Phường Điện Biên,Phường Quán Thánh,Phường Ngọc Khánh,Phường Nhật Tân"</formula1>
      <formula2>0</formula2>
    </dataValidation>
    <dataValidation allowBlank="true" errorStyle="stop" operator="between" showDropDown="false" showErrorMessage="true" showInputMessage="false" sqref="J24" type="list">
      <formula1>"Việt Nam,Khác"</formula1>
      <formula2>0</formula2>
    </dataValidation>
    <dataValidation allowBlank="true" errorStyle="stop" operator="between" showDropDown="false" showErrorMessage="true" showInputMessage="false" sqref="M24" type="list">
      <formula1>"Con,Vợ/chồng,Cha/mẹ,Khác"</formula1>
      <formula2>0</formula2>
    </dataValidation>
    <dataValidation allowBlank="true" errorStyle="stop" operator="between" showDropDown="false" showErrorMessage="true" showInputMessage="false" sqref="Q24" type="list">
      <formula1>"Việt Nam,Khác"</formula1>
      <formula2>0</formula2>
    </dataValidation>
    <dataValidation allowBlank="true" errorStyle="stop" operator="between" showDropDown="false" showErrorMessage="true" showInputMessage="false" sqref="S24" type="list">
      <formula1>"An Giang,Bà Rịa - Vũng Tàu,Bắc Cạn,Bắc Giang,Bạc Liêu,Bắc Ninh,Bến Tre,Bình Định,Bình Dương,Bình Phước,Bình Thuận,Cà Mau,Cần Thơ,Cao Bằng,Đà Nẵng,Đắc Lắc,Đắk Nông,Điện Biên,Đồng Nai,Đồng Tháp,Gia Lai,Hà Giang,Hà Nam,Hà Nội,Hà Tĩnh,Hải Dương,Hải Phòng"</formula1>
      <formula2>0</formula2>
    </dataValidation>
    <dataValidation allowBlank="true" errorStyle="stop" operator="between" showDropDown="false" showErrorMessage="true" showInputMessage="false" sqref="U24" type="list">
      <formula1>"Quận Ba Đình,Quận Tây Hồ,Quận Hoàn Kiếm,Quận Long Biên,Quận Hai Bà Trưng,Quận Hoàng Mai,Quận Đống đa,Quận Thanh Xuân,Quận Cầu Giấy,Huyện Sóc sơn,Huyện Đông Anh,Huyện Gia Lâm,Huyện Từ Liêm,Huyện Thanh Trì,Huyện Mê Linh,Quận Hà Đông,Thị xã Sơn Tây"</formula1>
      <formula2>0</formula2>
    </dataValidation>
    <dataValidation allowBlank="true" errorStyle="stop" operator="between" showDropDown="false" showErrorMessage="true" showInputMessage="false" sqref="W24" type="list">
      <formula1>"Phường Phúc Xá,Phường Trúc Bạch,Phường Vĩnh Phúc,Phường Cống Vị,Phường Liễu Giai,P. Nguyễn Trung Trực,Phường Ngọc Hà,Phường Đội Cấn,Phường Kim Mã,Phường Giảng Võ,Phường Thành Công,Phường Điện Biên,Phường Quán Thánh,Phường Ngọc Khánh,Phường Nhật Tân"</formula1>
      <formula2>0</formula2>
    </dataValidation>
    <dataValidation allowBlank="true" errorStyle="stop" operator="between" showDropDown="false" showErrorMessage="true" showInputMessage="false" sqref="J25" type="list">
      <formula1>"Việt Nam,Khác"</formula1>
      <formula2>0</formula2>
    </dataValidation>
    <dataValidation allowBlank="true" errorStyle="stop" operator="between" showDropDown="false" showErrorMessage="true" showInputMessage="false" sqref="M25" type="list">
      <formula1>"Con,Vợ/chồng,Cha/mẹ,Khác"</formula1>
      <formula2>0</formula2>
    </dataValidation>
    <dataValidation allowBlank="true" errorStyle="stop" operator="between" showDropDown="false" showErrorMessage="true" showInputMessage="false" sqref="Q25" type="list">
      <formula1>"Việt Nam,Khác"</formula1>
      <formula2>0</formula2>
    </dataValidation>
    <dataValidation allowBlank="true" errorStyle="stop" operator="between" showDropDown="false" showErrorMessage="true" showInputMessage="false" sqref="S25" type="list">
      <formula1>"An Giang,Bà Rịa - Vũng Tàu,Bắc Cạn,Bắc Giang,Bạc Liêu,Bắc Ninh,Bến Tre,Bình Định,Bình Dương,Bình Phước,Bình Thuận,Cà Mau,Cần Thơ,Cao Bằng,Đà Nẵng,Đắc Lắc,Đắk Nông,Điện Biên,Đồng Nai,Đồng Tháp,Gia Lai,Hà Giang,Hà Nam,Hà Nội,Hà Tĩnh,Hải Dương,Hải Phòng"</formula1>
      <formula2>0</formula2>
    </dataValidation>
    <dataValidation allowBlank="true" errorStyle="stop" operator="between" showDropDown="false" showErrorMessage="true" showInputMessage="false" sqref="U25" type="list">
      <formula1>"Quận Ba Đình,Quận Tây Hồ,Quận Hoàn Kiếm,Quận Long Biên,Quận Hai Bà Trưng,Quận Hoàng Mai,Quận Đống đa,Quận Thanh Xuân,Quận Cầu Giấy,Huyện Sóc sơn,Huyện Đông Anh,Huyện Gia Lâm,Huyện Từ Liêm,Huyện Thanh Trì,Huyện Mê Linh,Quận Hà Đông,Thị xã Sơn Tây"</formula1>
      <formula2>0</formula2>
    </dataValidation>
    <dataValidation allowBlank="true" errorStyle="stop" operator="between" showDropDown="false" showErrorMessage="true" showInputMessage="false" sqref="W25" type="list">
      <formula1>"Phường Phúc Xá,Phường Trúc Bạch,Phường Vĩnh Phúc,Phường Cống Vị,Phường Liễu Giai,P. Nguyễn Trung Trực,Phường Ngọc Hà,Phường Đội Cấn,Phường Kim Mã,Phường Giảng Võ,Phường Thành Công,Phường Điện Biên,Phường Quán Thánh,Phường Ngọc Khánh,Phường Nhật Tân"</formula1>
      <formula2>0</formula2>
    </dataValidation>
    <dataValidation allowBlank="true" errorStyle="stop" operator="between" showDropDown="false" showErrorMessage="true" showInputMessage="false" sqref="J26" type="list">
      <formula1>"Việt Nam,Khác"</formula1>
      <formula2>0</formula2>
    </dataValidation>
    <dataValidation allowBlank="true" errorStyle="stop" operator="between" showDropDown="false" showErrorMessage="true" showInputMessage="false" sqref="M26" type="list">
      <formula1>"Con,Vợ/chồng,Cha/mẹ,Khác"</formula1>
      <formula2>0</formula2>
    </dataValidation>
    <dataValidation allowBlank="true" errorStyle="stop" operator="between" showDropDown="false" showErrorMessage="true" showInputMessage="false" sqref="Q26" type="list">
      <formula1>"Việt Nam,Khác"</formula1>
      <formula2>0</formula2>
    </dataValidation>
    <dataValidation allowBlank="true" errorStyle="stop" operator="between" showDropDown="false" showErrorMessage="true" showInputMessage="false" sqref="S26" type="list">
      <formula1>"An Giang,Bà Rịa - Vũng Tàu,Bắc Cạn,Bắc Giang,Bạc Liêu,Bắc Ninh,Bến Tre,Bình Định,Bình Dương,Bình Phước,Bình Thuận,Cà Mau,Cần Thơ,Cao Bằng,Đà Nẵng,Đắc Lắc,Đắk Nông,Điện Biên,Đồng Nai,Đồng Tháp,Gia Lai,Hà Giang,Hà Nam,Hà Nội,Hà Tĩnh,Hải Dương,Hải Phòng"</formula1>
      <formula2>0</formula2>
    </dataValidation>
    <dataValidation allowBlank="true" errorStyle="stop" operator="between" showDropDown="false" showErrorMessage="true" showInputMessage="false" sqref="U26" type="list">
      <formula1>"Quận Ba Đình,Quận Tây Hồ,Quận Hoàn Kiếm,Quận Long Biên,Quận Hai Bà Trưng,Quận Hoàng Mai,Quận Đống đa,Quận Thanh Xuân,Quận Cầu Giấy,Huyện Sóc sơn,Huyện Đông Anh,Huyện Gia Lâm,Huyện Từ Liêm,Huyện Thanh Trì,Huyện Mê Linh,Quận Hà Đông,Thị xã Sơn Tây"</formula1>
      <formula2>0</formula2>
    </dataValidation>
    <dataValidation allowBlank="true" errorStyle="stop" operator="between" showDropDown="false" showErrorMessage="true" showInputMessage="false" sqref="W26" type="list">
      <formula1>"Phường Phúc Xá,Phường Trúc Bạch,Phường Vĩnh Phúc,Phường Cống Vị,Phường Liễu Giai,P. Nguyễn Trung Trực,Phường Ngọc Hà,Phường Đội Cấn,Phường Kim Mã,Phường Giảng Võ,Phường Thành Công,Phường Điện Biên,Phường Quán Thánh,Phường Ngọc Khánh,Phường Nhật Tân"</formula1>
      <formula2>0</formula2>
    </dataValidation>
    <dataValidation allowBlank="true" errorStyle="stop" operator="between" showDropDown="false" showErrorMessage="true" showInputMessage="false" sqref="J27" type="list">
      <formula1>"Việt Nam,Khác"</formula1>
      <formula2>0</formula2>
    </dataValidation>
    <dataValidation allowBlank="true" errorStyle="stop" operator="between" showDropDown="false" showErrorMessage="true" showInputMessage="false" sqref="M27" type="list">
      <formula1>"Con,Vợ/chồng,Cha/mẹ,Khác"</formula1>
      <formula2>0</formula2>
    </dataValidation>
    <dataValidation allowBlank="true" errorStyle="stop" operator="between" showDropDown="false" showErrorMessage="true" showInputMessage="false" sqref="Q27" type="list">
      <formula1>"Việt Nam,Khác"</formula1>
      <formula2>0</formula2>
    </dataValidation>
    <dataValidation allowBlank="true" errorStyle="stop" operator="between" showDropDown="false" showErrorMessage="true" showInputMessage="false" sqref="S27" type="list">
      <formula1>"An Giang,Bà Rịa - Vũng Tàu,Bắc Cạn,Bắc Giang,Bạc Liêu,Bắc Ninh,Bến Tre,Bình Định,Bình Dương,Bình Phước,Bình Thuận,Cà Mau,Cần Thơ,Cao Bằng,Đà Nẵng,Đắc Lắc,Đắk Nông,Điện Biên,Đồng Nai,Đồng Tháp,Gia Lai,Hà Giang,Hà Nam,Hà Nội,Hà Tĩnh,Hải Dương,Hải Phòng"</formula1>
      <formula2>0</formula2>
    </dataValidation>
    <dataValidation allowBlank="true" errorStyle="stop" operator="between" showDropDown="false" showErrorMessage="true" showInputMessage="false" sqref="U27" type="list">
      <formula1>"Quận Ba Đình,Quận Tây Hồ,Quận Hoàn Kiếm,Quận Long Biên,Quận Hai Bà Trưng,Quận Hoàng Mai,Quận Đống đa,Quận Thanh Xuân,Quận Cầu Giấy,Huyện Sóc sơn,Huyện Đông Anh,Huyện Gia Lâm,Huyện Từ Liêm,Huyện Thanh Trì,Huyện Mê Linh,Quận Hà Đông,Thị xã Sơn Tây"</formula1>
      <formula2>0</formula2>
    </dataValidation>
    <dataValidation allowBlank="true" errorStyle="stop" operator="between" showDropDown="false" showErrorMessage="true" showInputMessage="false" sqref="W27" type="list">
      <formula1>"Phường Phúc Xá,Phường Trúc Bạch,Phường Vĩnh Phúc,Phường Cống Vị,Phường Liễu Giai,P. Nguyễn Trung Trực,Phường Ngọc Hà,Phường Đội Cấn,Phường Kim Mã,Phường Giảng Võ,Phường Thành Công,Phường Điện Biên,Phường Quán Thánh,Phường Ngọc Khánh,Phường Nhật Tân"</formula1>
      <formula2>0</formula2>
    </dataValidation>
    <dataValidation allowBlank="true" errorStyle="stop" operator="between" showDropDown="false" showErrorMessage="true" showInputMessage="false" sqref="J28" type="list">
      <formula1>"Việt Nam,Khác"</formula1>
      <formula2>0</formula2>
    </dataValidation>
    <dataValidation allowBlank="true" errorStyle="stop" operator="between" showDropDown="false" showErrorMessage="true" showInputMessage="false" sqref="M28" type="list">
      <formula1>"Con,Vợ/chồng,Cha/mẹ,Khác"</formula1>
      <formula2>0</formula2>
    </dataValidation>
    <dataValidation allowBlank="true" errorStyle="stop" operator="between" showDropDown="false" showErrorMessage="true" showInputMessage="false" sqref="Q28" type="list">
      <formula1>"Việt Nam,Khác"</formula1>
      <formula2>0</formula2>
    </dataValidation>
    <dataValidation allowBlank="true" errorStyle="stop" operator="between" showDropDown="false" showErrorMessage="true" showInputMessage="false" sqref="S28" type="list">
      <formula1>"An Giang,Bà Rịa - Vũng Tàu,Bắc Cạn,Bắc Giang,Bạc Liêu,Bắc Ninh,Bến Tre,Bình Định,Bình Dương,Bình Phước,Bình Thuận,Cà Mau,Cần Thơ,Cao Bằng,Đà Nẵng,Đắc Lắc,Đắk Nông,Điện Biên,Đồng Nai,Đồng Tháp,Gia Lai,Hà Giang,Hà Nam,Hà Nội,Hà Tĩnh,Hải Dương,Hải Phòng"</formula1>
      <formula2>0</formula2>
    </dataValidation>
    <dataValidation allowBlank="true" errorStyle="stop" operator="between" showDropDown="false" showErrorMessage="true" showInputMessage="false" sqref="U28" type="list">
      <formula1>"Quận Ba Đình,Quận Tây Hồ,Quận Hoàn Kiếm,Quận Long Biên,Quận Hai Bà Trưng,Quận Hoàng Mai,Quận Đống đa,Quận Thanh Xuân,Quận Cầu Giấy,Huyện Sóc sơn,Huyện Đông Anh,Huyện Gia Lâm,Huyện Từ Liêm,Huyện Thanh Trì,Huyện Mê Linh,Quận Hà Đông,Thị xã Sơn Tây"</formula1>
      <formula2>0</formula2>
    </dataValidation>
    <dataValidation allowBlank="true" errorStyle="stop" operator="between" showDropDown="false" showErrorMessage="true" showInputMessage="false" sqref="W28" type="list">
      <formula1>"Phường Phúc Xá,Phường Trúc Bạch,Phường Vĩnh Phúc,Phường Cống Vị,Phường Liễu Giai,P. Nguyễn Trung Trực,Phường Ngọc Hà,Phường Đội Cấn,Phường Kim Mã,Phường Giảng Võ,Phường Thành Công,Phường Điện Biên,Phường Quán Thánh,Phường Ngọc Khánh,Phường Nhật Tân"</formula1>
      <formula2>0</formula2>
    </dataValidation>
    <dataValidation allowBlank="true" errorStyle="stop" operator="between" showDropDown="false" showErrorMessage="true" showInputMessage="false" sqref="J29" type="list">
      <formula1>"Việt Nam,Khác"</formula1>
      <formula2>0</formula2>
    </dataValidation>
    <dataValidation allowBlank="true" errorStyle="stop" operator="between" showDropDown="false" showErrorMessage="true" showInputMessage="false" sqref="M29" type="list">
      <formula1>"Con,Vợ/chồng,Cha/mẹ,Khác"</formula1>
      <formula2>0</formula2>
    </dataValidation>
    <dataValidation allowBlank="true" errorStyle="stop" operator="between" showDropDown="false" showErrorMessage="true" showInputMessage="false" sqref="Q29" type="list">
      <formula1>"Việt Nam,Khác"</formula1>
      <formula2>0</formula2>
    </dataValidation>
    <dataValidation allowBlank="true" errorStyle="stop" operator="between" showDropDown="false" showErrorMessage="true" showInputMessage="false" sqref="S29" type="list">
      <formula1>"An Giang,Bà Rịa - Vũng Tàu,Bắc Cạn,Bắc Giang,Bạc Liêu,Bắc Ninh,Bến Tre,Bình Định,Bình Dương,Bình Phước,Bình Thuận,Cà Mau,Cần Thơ,Cao Bằng,Đà Nẵng,Đắc Lắc,Đắk Nông,Điện Biên,Đồng Nai,Đồng Tháp,Gia Lai,Hà Giang,Hà Nam,Hà Nội,Hà Tĩnh,Hải Dương,Hải Phòng"</formula1>
      <formula2>0</formula2>
    </dataValidation>
    <dataValidation allowBlank="true" errorStyle="stop" operator="between" showDropDown="false" showErrorMessage="true" showInputMessage="false" sqref="U29" type="list">
      <formula1>"Quận Ba Đình,Quận Tây Hồ,Quận Hoàn Kiếm,Quận Long Biên,Quận Hai Bà Trưng,Quận Hoàng Mai,Quận Đống đa,Quận Thanh Xuân,Quận Cầu Giấy,Huyện Sóc sơn,Huyện Đông Anh,Huyện Gia Lâm,Huyện Từ Liêm,Huyện Thanh Trì,Huyện Mê Linh,Quận Hà Đông,Thị xã Sơn Tây"</formula1>
      <formula2>0</formula2>
    </dataValidation>
    <dataValidation allowBlank="true" errorStyle="stop" operator="between" showDropDown="false" showErrorMessage="true" showInputMessage="false" sqref="W29" type="list">
      <formula1>"Phường Phúc Xá,Phường Trúc Bạch,Phường Vĩnh Phúc,Phường Cống Vị,Phường Liễu Giai,P. Nguyễn Trung Trực,Phường Ngọc Hà,Phường Đội Cấn,Phường Kim Mã,Phường Giảng Võ,Phường Thành Công,Phường Điện Biên,Phường Quán Thánh,Phường Ngọc Khánh,Phường Nhật Tân"</formula1>
      <formula2>0</formula2>
    </dataValidation>
    <dataValidation allowBlank="true" errorStyle="stop" operator="between" showDropDown="false" showErrorMessage="true" showInputMessage="false" sqref="J30" type="list">
      <formula1>"Việt Nam,Khác"</formula1>
      <formula2>0</formula2>
    </dataValidation>
    <dataValidation allowBlank="true" errorStyle="stop" operator="between" showDropDown="false" showErrorMessage="true" showInputMessage="false" sqref="M30" type="list">
      <formula1>"Con,Vợ/chồng,Cha/mẹ,Khác"</formula1>
      <formula2>0</formula2>
    </dataValidation>
    <dataValidation allowBlank="true" errorStyle="stop" operator="between" showDropDown="false" showErrorMessage="true" showInputMessage="false" sqref="Q30" type="list">
      <formula1>"Việt Nam,Khác"</formula1>
      <formula2>0</formula2>
    </dataValidation>
    <dataValidation allowBlank="true" errorStyle="stop" operator="between" showDropDown="false" showErrorMessage="true" showInputMessage="false" sqref="S30" type="list">
      <formula1>"An Giang,Bà Rịa - Vũng Tàu,Bắc Cạn,Bắc Giang,Bạc Liêu,Bắc Ninh,Bến Tre,Bình Định,Bình Dương,Bình Phước,Bình Thuận,Cà Mau,Cần Thơ,Cao Bằng,Đà Nẵng,Đắc Lắc,Đắk Nông,Điện Biên,Đồng Nai,Đồng Tháp,Gia Lai,Hà Giang,Hà Nam,Hà Nội,Hà Tĩnh,Hải Dương,Hải Phòng"</formula1>
      <formula2>0</formula2>
    </dataValidation>
    <dataValidation allowBlank="true" errorStyle="stop" operator="between" showDropDown="false" showErrorMessage="true" showInputMessage="false" sqref="U30" type="list">
      <formula1>"Quận Ba Đình,Quận Tây Hồ,Quận Hoàn Kiếm,Quận Long Biên,Quận Hai Bà Trưng,Quận Hoàng Mai,Quận Đống đa,Quận Thanh Xuân,Quận Cầu Giấy,Huyện Sóc sơn,Huyện Đông Anh,Huyện Gia Lâm,Huyện Từ Liêm,Huyện Thanh Trì,Huyện Mê Linh,Quận Hà Đông,Thị xã Sơn Tây"</formula1>
      <formula2>0</formula2>
    </dataValidation>
    <dataValidation allowBlank="true" errorStyle="stop" operator="between" showDropDown="false" showErrorMessage="true" showInputMessage="false" sqref="W30" type="list">
      <formula1>"Phường Phúc Xá,Phường Trúc Bạch,Phường Vĩnh Phúc,Phường Cống Vị,Phường Liễu Giai,P. Nguyễn Trung Trực,Phường Ngọc Hà,Phường Đội Cấn,Phường Kim Mã,Phường Giảng Võ,Phường Thành Công,Phường Điện Biên,Phường Quán Thánh,Phường Ngọc Khánh,Phường Nhật Tân"</formula1>
      <formula2>0</formula2>
    </dataValidation>
    <dataValidation allowBlank="true" errorStyle="stop" operator="between" showDropDown="false" showErrorMessage="true" showInputMessage="false" sqref="J31" type="list">
      <formula1>"Việt Nam,Khác"</formula1>
      <formula2>0</formula2>
    </dataValidation>
    <dataValidation allowBlank="true" errorStyle="stop" operator="between" showDropDown="false" showErrorMessage="true" showInputMessage="false" sqref="M31" type="list">
      <formula1>"Con,Vợ/chồng,Cha/mẹ,Khác"</formula1>
      <formula2>0</formula2>
    </dataValidation>
    <dataValidation allowBlank="true" errorStyle="stop" operator="between" showDropDown="false" showErrorMessage="true" showInputMessage="false" sqref="Q31" type="list">
      <formula1>"Việt Nam,Khác"</formula1>
      <formula2>0</formula2>
    </dataValidation>
    <dataValidation allowBlank="true" errorStyle="stop" operator="between" showDropDown="false" showErrorMessage="true" showInputMessage="false" sqref="S31" type="list">
      <formula1>"An Giang,Bà Rịa - Vũng Tàu,Bắc Cạn,Bắc Giang,Bạc Liêu,Bắc Ninh,Bến Tre,Bình Định,Bình Dương,Bình Phước,Bình Thuận,Cà Mau,Cần Thơ,Cao Bằng,Đà Nẵng,Đắc Lắc,Đắk Nông,Điện Biên,Đồng Nai,Đồng Tháp,Gia Lai,Hà Giang,Hà Nam,Hà Nội,Hà Tĩnh,Hải Dương,Hải Phòng"</formula1>
      <formula2>0</formula2>
    </dataValidation>
    <dataValidation allowBlank="true" errorStyle="stop" operator="between" showDropDown="false" showErrorMessage="true" showInputMessage="false" sqref="U31" type="list">
      <formula1>"Quận Ba Đình,Quận Tây Hồ,Quận Hoàn Kiếm,Quận Long Biên,Quận Hai Bà Trưng,Quận Hoàng Mai,Quận Đống đa,Quận Thanh Xuân,Quận Cầu Giấy,Huyện Sóc sơn,Huyện Đông Anh,Huyện Gia Lâm,Huyện Từ Liêm,Huyện Thanh Trì,Huyện Mê Linh,Quận Hà Đông,Thị xã Sơn Tây"</formula1>
      <formula2>0</formula2>
    </dataValidation>
    <dataValidation allowBlank="true" errorStyle="stop" operator="between" showDropDown="false" showErrorMessage="true" showInputMessage="false" sqref="W31" type="list">
      <formula1>"Phường Phúc Xá,Phường Trúc Bạch,Phường Vĩnh Phúc,Phường Cống Vị,Phường Liễu Giai,P. Nguyễn Trung Trực,Phường Ngọc Hà,Phường Đội Cấn,Phường Kim Mã,Phường Giảng Võ,Phường Thành Công,Phường Điện Biên,Phường Quán Thánh,Phường Ngọc Khánh,Phường Nhật Tân"</formula1>
      <formula2>0</formula2>
    </dataValidation>
    <dataValidation allowBlank="true" errorStyle="stop" operator="between" showDropDown="false" showErrorMessage="true" showInputMessage="false" sqref="J32" type="list">
      <formula1>"Việt Nam,Khác"</formula1>
      <formula2>0</formula2>
    </dataValidation>
    <dataValidation allowBlank="true" errorStyle="stop" operator="between" showDropDown="false" showErrorMessage="true" showInputMessage="false" sqref="M32" type="list">
      <formula1>"Con,Vợ/chồng,Cha/mẹ,Khác"</formula1>
      <formula2>0</formula2>
    </dataValidation>
    <dataValidation allowBlank="true" errorStyle="stop" operator="between" showDropDown="false" showErrorMessage="true" showInputMessage="false" sqref="Q32" type="list">
      <formula1>"Việt Nam,Khác"</formula1>
      <formula2>0</formula2>
    </dataValidation>
    <dataValidation allowBlank="true" errorStyle="stop" operator="between" showDropDown="false" showErrorMessage="true" showInputMessage="false" sqref="S32" type="list">
      <formula1>"An Giang,Bà Rịa - Vũng Tàu,Bắc Cạn,Bắc Giang,Bạc Liêu,Bắc Ninh,Bến Tre,Bình Định,Bình Dương,Bình Phước,Bình Thuận,Cà Mau,Cần Thơ,Cao Bằng,Đà Nẵng,Đắc Lắc,Đắk Nông,Điện Biên,Đồng Nai,Đồng Tháp,Gia Lai,Hà Giang,Hà Nam,Hà Nội,Hà Tĩnh,Hải Dương,Hải Phòng"</formula1>
      <formula2>0</formula2>
    </dataValidation>
    <dataValidation allowBlank="true" errorStyle="stop" operator="between" showDropDown="false" showErrorMessage="true" showInputMessage="false" sqref="U32" type="list">
      <formula1>"Quận Ba Đình,Quận Tây Hồ,Quận Hoàn Kiếm,Quận Long Biên,Quận Hai Bà Trưng,Quận Hoàng Mai,Quận Đống đa,Quận Thanh Xuân,Quận Cầu Giấy,Huyện Sóc sơn,Huyện Đông Anh,Huyện Gia Lâm,Huyện Từ Liêm,Huyện Thanh Trì,Huyện Mê Linh,Quận Hà Đông,Thị xã Sơn Tây"</formula1>
      <formula2>0</formula2>
    </dataValidation>
    <dataValidation allowBlank="true" errorStyle="stop" operator="between" showDropDown="false" showErrorMessage="true" showInputMessage="false" sqref="W32" type="list">
      <formula1>"Phường Phúc Xá,Phường Trúc Bạch,Phường Vĩnh Phúc,Phường Cống Vị,Phường Liễu Giai,P. Nguyễn Trung Trực,Phường Ngọc Hà,Phường Đội Cấn,Phường Kim Mã,Phường Giảng Võ,Phường Thành Công,Phường Điện Biên,Phường Quán Thánh,Phường Ngọc Khánh,Phường Nhật Tân"</formula1>
      <formula2>0</formula2>
    </dataValidation>
    <dataValidation allowBlank="true" errorStyle="stop" operator="between" showDropDown="false" showErrorMessage="true" showInputMessage="false" sqref="J33" type="list">
      <formula1>"Việt Nam,Khác"</formula1>
      <formula2>0</formula2>
    </dataValidation>
    <dataValidation allowBlank="true" errorStyle="stop" operator="between" showDropDown="false" showErrorMessage="true" showInputMessage="false" sqref="M33" type="list">
      <formula1>"Con,Vợ/chồng,Cha/mẹ,Khác"</formula1>
      <formula2>0</formula2>
    </dataValidation>
    <dataValidation allowBlank="true" errorStyle="stop" operator="between" showDropDown="false" showErrorMessage="true" showInputMessage="false" sqref="Q33" type="list">
      <formula1>"Việt Nam,Khác"</formula1>
      <formula2>0</formula2>
    </dataValidation>
    <dataValidation allowBlank="true" errorStyle="stop" operator="between" showDropDown="false" showErrorMessage="true" showInputMessage="false" sqref="S33" type="list">
      <formula1>"An Giang,Bà Rịa - Vũng Tàu,Bắc Cạn,Bắc Giang,Bạc Liêu,Bắc Ninh,Bến Tre,Bình Định,Bình Dương,Bình Phước,Bình Thuận,Cà Mau,Cần Thơ,Cao Bằng,Đà Nẵng,Đắc Lắc,Đắk Nông,Điện Biên,Đồng Nai,Đồng Tháp,Gia Lai,Hà Giang,Hà Nam,Hà Nội,Hà Tĩnh,Hải Dương,Hải Phòng"</formula1>
      <formula2>0</formula2>
    </dataValidation>
    <dataValidation allowBlank="true" errorStyle="stop" operator="between" showDropDown="false" showErrorMessage="true" showInputMessage="false" sqref="U33" type="list">
      <formula1>"Quận Ba Đình,Quận Tây Hồ,Quận Hoàn Kiếm,Quận Long Biên,Quận Hai Bà Trưng,Quận Hoàng Mai,Quận Đống đa,Quận Thanh Xuân,Quận Cầu Giấy,Huyện Sóc sơn,Huyện Đông Anh,Huyện Gia Lâm,Huyện Từ Liêm,Huyện Thanh Trì,Huyện Mê Linh,Quận Hà Đông,Thị xã Sơn Tây"</formula1>
      <formula2>0</formula2>
    </dataValidation>
    <dataValidation allowBlank="true" errorStyle="stop" operator="between" showDropDown="false" showErrorMessage="true" showInputMessage="false" sqref="W33" type="list">
      <formula1>"Phường Phúc Xá,Phường Trúc Bạch,Phường Vĩnh Phúc,Phường Cống Vị,Phường Liễu Giai,P. Nguyễn Trung Trực,Phường Ngọc Hà,Phường Đội Cấn,Phường Kim Mã,Phường Giảng Võ,Phường Thành Công,Phường Điện Biên,Phường Quán Thánh,Phường Ngọc Khánh,Phường Nhật Tân"</formula1>
      <formula2>0</formula2>
    </dataValidation>
    <dataValidation allowBlank="true" errorStyle="stop" operator="between" showDropDown="false" showErrorMessage="true" showInputMessage="false" sqref="J34" type="list">
      <formula1>"Việt Nam,Khác"</formula1>
      <formula2>0</formula2>
    </dataValidation>
    <dataValidation allowBlank="true" errorStyle="stop" operator="between" showDropDown="false" showErrorMessage="true" showInputMessage="false" sqref="M34" type="list">
      <formula1>"Con,Vợ/chồng,Cha/mẹ,Khác"</formula1>
      <formula2>0</formula2>
    </dataValidation>
    <dataValidation allowBlank="true" errorStyle="stop" operator="between" showDropDown="false" showErrorMessage="true" showInputMessage="false" sqref="Q34" type="list">
      <formula1>"Việt Nam,Khác"</formula1>
      <formula2>0</formula2>
    </dataValidation>
    <dataValidation allowBlank="true" errorStyle="stop" operator="between" showDropDown="false" showErrorMessage="true" showInputMessage="false" sqref="S34" type="list">
      <formula1>"An Giang,Bà Rịa - Vũng Tàu,Bắc Cạn,Bắc Giang,Bạc Liêu,Bắc Ninh,Bến Tre,Bình Định,Bình Dương,Bình Phước,Bình Thuận,Cà Mau,Cần Thơ,Cao Bằng,Đà Nẵng,Đắc Lắc,Đắk Nông,Điện Biên,Đồng Nai,Đồng Tháp,Gia Lai,Hà Giang,Hà Nam,Hà Nội,Hà Tĩnh,Hải Dương,Hải Phòng"</formula1>
      <formula2>0</formula2>
    </dataValidation>
    <dataValidation allowBlank="true" errorStyle="stop" operator="between" showDropDown="false" showErrorMessage="true" showInputMessage="false" sqref="U34" type="list">
      <formula1>"Quận Ba Đình,Quận Tây Hồ,Quận Hoàn Kiếm,Quận Long Biên,Quận Hai Bà Trưng,Quận Hoàng Mai,Quận Đống đa,Quận Thanh Xuân,Quận Cầu Giấy,Huyện Sóc sơn,Huyện Đông Anh,Huyện Gia Lâm,Huyện Từ Liêm,Huyện Thanh Trì,Huyện Mê Linh,Quận Hà Đông,Thị xã Sơn Tây"</formula1>
      <formula2>0</formula2>
    </dataValidation>
    <dataValidation allowBlank="true" errorStyle="stop" operator="between" showDropDown="false" showErrorMessage="true" showInputMessage="false" sqref="W34" type="list">
      <formula1>"Phường Phúc Xá,Phường Trúc Bạch,Phường Vĩnh Phúc,Phường Cống Vị,Phường Liễu Giai,P. Nguyễn Trung Trực,Phường Ngọc Hà,Phường Đội Cấn,Phường Kim Mã,Phường Giảng Võ,Phường Thành Công,Phường Điện Biên,Phường Quán Thánh,Phường Ngọc Khánh,Phường Nhật Tân"</formula1>
      <formula2>0</formula2>
    </dataValidation>
    <dataValidation allowBlank="true" errorStyle="stop" operator="between" showDropDown="false" showErrorMessage="true" showInputMessage="false" sqref="J35" type="list">
      <formula1>"Việt Nam,Khác"</formula1>
      <formula2>0</formula2>
    </dataValidation>
    <dataValidation allowBlank="true" errorStyle="stop" operator="between" showDropDown="false" showErrorMessage="true" showInputMessage="false" sqref="M35" type="list">
      <formula1>"Con,Vợ/chồng,Cha/mẹ,Khác"</formula1>
      <formula2>0</formula2>
    </dataValidation>
    <dataValidation allowBlank="true" errorStyle="stop" operator="between" showDropDown="false" showErrorMessage="true" showInputMessage="false" sqref="Q35" type="list">
      <formula1>"Việt Nam,Khác"</formula1>
      <formula2>0</formula2>
    </dataValidation>
    <dataValidation allowBlank="true" errorStyle="stop" operator="between" showDropDown="false" showErrorMessage="true" showInputMessage="false" sqref="S35" type="list">
      <formula1>"An Giang,Bà Rịa - Vũng Tàu,Bắc Cạn,Bắc Giang,Bạc Liêu,Bắc Ninh,Bến Tre,Bình Định,Bình Dương,Bình Phước,Bình Thuận,Cà Mau,Cần Thơ,Cao Bằng,Đà Nẵng,Đắc Lắc,Đắk Nông,Điện Biên,Đồng Nai,Đồng Tháp,Gia Lai,Hà Giang,Hà Nam,Hà Nội,Hà Tĩnh,Hải Dương,Hải Phòng"</formula1>
      <formula2>0</formula2>
    </dataValidation>
    <dataValidation allowBlank="true" errorStyle="stop" operator="between" showDropDown="false" showErrorMessage="true" showInputMessage="false" sqref="U35" type="list">
      <formula1>"Quận Ba Đình,Quận Tây Hồ,Quận Hoàn Kiếm,Quận Long Biên,Quận Hai Bà Trưng,Quận Hoàng Mai,Quận Đống đa,Quận Thanh Xuân,Quận Cầu Giấy,Huyện Sóc sơn,Huyện Đông Anh,Huyện Gia Lâm,Huyện Từ Liêm,Huyện Thanh Trì,Huyện Mê Linh,Quận Hà Đông,Thị xã Sơn Tây"</formula1>
      <formula2>0</formula2>
    </dataValidation>
    <dataValidation allowBlank="true" errorStyle="stop" operator="between" showDropDown="false" showErrorMessage="true" showInputMessage="false" sqref="W35" type="list">
      <formula1>"Phường Phúc Xá,Phường Trúc Bạch,Phường Vĩnh Phúc,Phường Cống Vị,Phường Liễu Giai,P. Nguyễn Trung Trực,Phường Ngọc Hà,Phường Đội Cấn,Phường Kim Mã,Phường Giảng Võ,Phường Thành Công,Phường Điện Biên,Phường Quán Thánh,Phường Ngọc Khánh,Phường Nhật Tân"</formula1>
      <formula2>0</formula2>
    </dataValidation>
  </dataValidations>
  <printOptions headings="false" gridLines="false" gridLinesSet="true" horizontalCentered="false" verticalCentered="false"/>
  <pageMargins left="0.697916666666667" right="0.697916666666667" top="0.75" bottom="0.7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
  <sheetViews>
    <sheetView showFormulas="false" showGridLines="false" showRowColHeaders="false" showZeros="true" rightToLeft="false" tabSelected="false" showOutlineSymbols="true" defaultGridColor="false" view="normal" topLeftCell="A1" colorId="8" zoomScale="100" zoomScaleNormal="100" zoomScalePageLayoutView="100" workbookViewId="0">
      <pane xSplit="0" ySplit="4" topLeftCell="BM5" activePane="bottomLeft" state="frozen"/>
      <selection pane="topLeft" activeCell="A1" activeCellId="0" sqref="A1"/>
      <selection pane="bottomLeft" activeCell="I8" activeCellId="0" sqref="I8"/>
    </sheetView>
  </sheetViews>
  <sheetFormatPr defaultColWidth="9.0546875" defaultRowHeight="11.25" zeroHeight="false" outlineLevelRow="0" outlineLevelCol="0"/>
  <cols>
    <col collapsed="false" customWidth="true" hidden="false" outlineLevel="0" max="1" min="1" style="227" width="4.14"/>
    <col collapsed="false" customWidth="true" hidden="false" outlineLevel="0" max="2" min="2" style="227" width="4.85"/>
    <col collapsed="false" customWidth="true" hidden="false" outlineLevel="0" max="3" min="3" style="227" width="30.41"/>
    <col collapsed="false" customWidth="true" hidden="false" outlineLevel="0" max="4" min="4" style="227" width="7.56"/>
    <col collapsed="false" customWidth="true" hidden="false" outlineLevel="0" max="5" min="5" style="227" width="18.7"/>
    <col collapsed="false" customWidth="true" hidden="false" outlineLevel="0" max="6" min="6" style="227" width="18.85"/>
    <col collapsed="false" customWidth="true" hidden="false" outlineLevel="0" max="7" min="7" style="227" width="18.41"/>
    <col collapsed="false" customWidth="true" hidden="false" outlineLevel="0" max="8" min="8" style="227" width="8.99"/>
    <col collapsed="false" customWidth="true" hidden="false" outlineLevel="0" max="10" min="9" style="227" width="9.14"/>
    <col collapsed="false" customWidth="true" hidden="false" outlineLevel="0" max="256" min="11" style="3" width="9.14"/>
  </cols>
  <sheetData>
    <row r="1" customFormat="false" ht="11.25" hidden="false" customHeight="true" outlineLevel="0" collapsed="false">
      <c r="A1" s="228"/>
      <c r="B1" s="228"/>
      <c r="C1" s="228"/>
      <c r="D1" s="228"/>
      <c r="E1" s="228"/>
      <c r="F1" s="228"/>
      <c r="G1" s="228"/>
      <c r="H1" s="228"/>
    </row>
    <row r="2" s="230" customFormat="true" ht="15" hidden="false" customHeight="true" outlineLevel="0" collapsed="false">
      <c r="A2" s="163"/>
      <c r="B2" s="229" t="s">
        <v>403</v>
      </c>
      <c r="C2" s="229"/>
      <c r="D2" s="229"/>
      <c r="E2" s="229"/>
      <c r="F2" s="229"/>
      <c r="G2" s="229"/>
      <c r="H2" s="163"/>
    </row>
    <row r="3" s="230" customFormat="true" ht="18.75" hidden="false" customHeight="true" outlineLevel="0" collapsed="false">
      <c r="A3" s="163"/>
      <c r="B3" s="231"/>
      <c r="C3" s="231"/>
      <c r="D3" s="231"/>
      <c r="E3" s="231"/>
      <c r="F3" s="231"/>
      <c r="G3" s="231"/>
      <c r="H3" s="163"/>
    </row>
    <row r="4" s="230" customFormat="true" ht="39.75" hidden="false" customHeight="true" outlineLevel="0" collapsed="false">
      <c r="A4" s="232"/>
      <c r="B4" s="233" t="s">
        <v>55</v>
      </c>
      <c r="C4" s="233" t="s">
        <v>404</v>
      </c>
      <c r="D4" s="233" t="s">
        <v>405</v>
      </c>
      <c r="E4" s="233" t="s">
        <v>406</v>
      </c>
      <c r="F4" s="233" t="s">
        <v>407</v>
      </c>
      <c r="G4" s="233" t="s">
        <v>408</v>
      </c>
      <c r="H4" s="232"/>
    </row>
    <row r="5" s="230" customFormat="true" ht="15" hidden="true" customHeight="true" outlineLevel="0" collapsed="false">
      <c r="A5" s="232"/>
      <c r="B5" s="234" t="n">
        <v>0</v>
      </c>
      <c r="C5" s="235"/>
      <c r="D5" s="235"/>
      <c r="E5" s="236" t="n">
        <v>0</v>
      </c>
      <c r="F5" s="236" t="n">
        <v>0</v>
      </c>
      <c r="G5" s="236" t="s">
        <v>409</v>
      </c>
      <c r="H5" s="232"/>
    </row>
    <row r="6" s="230" customFormat="true" ht="18" hidden="false" customHeight="true" outlineLevel="0" collapsed="false">
      <c r="A6" s="163"/>
      <c r="B6" s="237" t="n">
        <v>1</v>
      </c>
      <c r="C6" s="238"/>
      <c r="D6" s="238"/>
      <c r="E6" s="239" t="n">
        <v>0</v>
      </c>
      <c r="F6" s="239" t="n">
        <v>0</v>
      </c>
      <c r="G6" s="239" t="n">
        <v>0</v>
      </c>
      <c r="H6" s="163"/>
    </row>
    <row r="7" s="230" customFormat="true" ht="21" hidden="true" customHeight="true" outlineLevel="0" collapsed="false">
      <c r="A7" s="163"/>
      <c r="B7" s="240" t="s">
        <v>247</v>
      </c>
      <c r="C7" s="240"/>
      <c r="D7" s="240"/>
      <c r="E7" s="236" t="n">
        <v>0</v>
      </c>
      <c r="F7" s="236" t="n">
        <v>0</v>
      </c>
      <c r="G7" s="236" t="n">
        <v>0</v>
      </c>
      <c r="H7" s="163"/>
    </row>
    <row r="8" s="230" customFormat="true" ht="18" hidden="false" customHeight="true" outlineLevel="0" collapsed="false">
      <c r="A8" s="163"/>
      <c r="B8" s="241" t="s">
        <v>248</v>
      </c>
      <c r="C8" s="241"/>
      <c r="D8" s="242"/>
      <c r="E8" s="243" t="n">
        <v>0</v>
      </c>
      <c r="F8" s="243" t="n">
        <v>0</v>
      </c>
      <c r="G8" s="243" t="n">
        <v>0</v>
      </c>
      <c r="H8" s="163"/>
      <c r="I8" s="230" t="s">
        <v>139</v>
      </c>
    </row>
    <row r="9" s="230" customFormat="true" ht="15.75" hidden="false" customHeight="true" outlineLevel="0" collapsed="false">
      <c r="A9" s="228"/>
      <c r="B9" s="244"/>
      <c r="C9" s="245"/>
      <c r="D9" s="245"/>
      <c r="E9" s="245"/>
      <c r="F9" s="245"/>
      <c r="G9" s="245"/>
      <c r="H9" s="228"/>
      <c r="I9" s="227"/>
      <c r="J9" s="227"/>
    </row>
    <row r="10" customFormat="false" ht="63" hidden="false" customHeight="true" outlineLevel="0" collapsed="false">
      <c r="A10" s="228"/>
      <c r="B10" s="228"/>
      <c r="C10" s="228"/>
      <c r="D10" s="228"/>
      <c r="E10" s="228"/>
      <c r="F10" s="228"/>
      <c r="G10" s="228"/>
      <c r="H10" s="228"/>
    </row>
    <row r="11" customFormat="false" ht="11.25" hidden="false" customHeight="true" outlineLevel="0" collapsed="false">
      <c r="G11" s="227" t="s">
        <v>139</v>
      </c>
    </row>
  </sheetData>
  <mergeCells count="3">
    <mergeCell ref="B2:G2"/>
    <mergeCell ref="B3:G3"/>
    <mergeCell ref="B8:C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114"/>
  <sheetViews>
    <sheetView showFormulas="false" showGridLines="true" showRowColHeaders="false" showZeros="true" rightToLeft="false" tabSelected="false" showOutlineSymbols="true" defaultGridColor="false" view="normal" topLeftCell="A1" colorId="8"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246" width="9.14"/>
    <col collapsed="false" customWidth="true" hidden="false" outlineLevel="0" max="2" min="2" style="246" width="18.7"/>
    <col collapsed="false" customWidth="true" hidden="false" outlineLevel="0" max="3" min="3" style="246" width="3.7"/>
    <col collapsed="false" customWidth="true" hidden="false" outlineLevel="0" max="4" min="4" style="246" width="3.99"/>
    <col collapsed="false" customWidth="true" hidden="false" outlineLevel="0" max="16" min="5" style="246" width="2.7"/>
    <col collapsed="false" customWidth="true" hidden="false" outlineLevel="0" max="17" min="17" style="246" width="18.28"/>
    <col collapsed="false" customWidth="true" hidden="false" outlineLevel="0" max="18" min="18" style="246" width="21.42"/>
    <col collapsed="false" customWidth="true" hidden="false" outlineLevel="0" max="19" min="19" style="246" width="15.99"/>
    <col collapsed="false" customWidth="true" hidden="false" outlineLevel="0" max="20" min="20" style="246" width="23.7"/>
    <col collapsed="false" customWidth="true" hidden="false" outlineLevel="0" max="21" min="21" style="246" width="34.56"/>
    <col collapsed="false" customWidth="true" hidden="false" outlineLevel="0" max="35" min="22" style="246" width="3.85"/>
    <col collapsed="false" customWidth="true" hidden="false" outlineLevel="0" max="256" min="36" style="246" width="9.14"/>
  </cols>
  <sheetData>
    <row r="1" customFormat="false" ht="15" hidden="false" customHeight="true" outlineLevel="0" collapsed="false">
      <c r="U1" s="247"/>
    </row>
    <row r="2" customFormat="false" ht="15" hidden="false" customHeight="true" outlineLevel="0" collapsed="false">
      <c r="B2" s="248" t="s">
        <v>150</v>
      </c>
      <c r="C2" s="249" t="s">
        <v>78</v>
      </c>
      <c r="D2" s="249" t="s">
        <v>66</v>
      </c>
      <c r="E2" s="249" t="s">
        <v>409</v>
      </c>
      <c r="F2" s="249" t="s">
        <v>60</v>
      </c>
      <c r="G2" s="249" t="s">
        <v>104</v>
      </c>
      <c r="H2" s="249" t="s">
        <v>409</v>
      </c>
      <c r="I2" s="249" t="s">
        <v>60</v>
      </c>
      <c r="J2" s="249" t="s">
        <v>78</v>
      </c>
      <c r="K2" s="249" t="s">
        <v>82</v>
      </c>
      <c r="L2" s="249" t="s">
        <v>82</v>
      </c>
      <c r="M2" s="248"/>
      <c r="N2" s="249"/>
      <c r="O2" s="249"/>
      <c r="P2" s="249"/>
      <c r="Q2" s="248"/>
      <c r="S2" s="250" t="s">
        <v>410</v>
      </c>
      <c r="T2" s="251" t="s">
        <v>411</v>
      </c>
      <c r="U2" s="252" t="s">
        <v>412</v>
      </c>
      <c r="V2" s="253"/>
      <c r="W2" s="253"/>
      <c r="X2" s="253"/>
      <c r="Y2" s="253"/>
      <c r="Z2" s="253"/>
      <c r="AA2" s="253"/>
      <c r="AB2" s="253"/>
      <c r="AC2" s="253"/>
      <c r="AD2" s="253"/>
      <c r="AE2" s="253"/>
      <c r="AF2" s="253"/>
      <c r="AG2" s="253"/>
      <c r="AH2" s="253"/>
      <c r="AI2" s="253"/>
      <c r="AJ2" s="254" t="s">
        <v>139</v>
      </c>
    </row>
    <row r="3" customFormat="false" ht="15" hidden="false" customHeight="true" outlineLevel="0" collapsed="false">
      <c r="B3" s="248" t="s">
        <v>413</v>
      </c>
      <c r="C3" s="255" t="s">
        <v>17</v>
      </c>
      <c r="D3" s="255"/>
      <c r="E3" s="255"/>
      <c r="F3" s="255"/>
      <c r="G3" s="255"/>
      <c r="H3" s="255"/>
      <c r="I3" s="255"/>
      <c r="J3" s="255"/>
      <c r="K3" s="255"/>
      <c r="L3" s="255"/>
      <c r="M3" s="255"/>
      <c r="N3" s="255"/>
      <c r="O3" s="255"/>
      <c r="P3" s="255"/>
      <c r="Q3" s="255"/>
      <c r="S3" s="250" t="s">
        <v>414</v>
      </c>
      <c r="T3" s="251" t="s">
        <v>415</v>
      </c>
      <c r="U3" s="252" t="s">
        <v>416</v>
      </c>
      <c r="V3" s="253"/>
      <c r="W3" s="253"/>
      <c r="X3" s="253"/>
      <c r="Y3" s="253"/>
      <c r="Z3" s="253"/>
      <c r="AA3" s="253"/>
      <c r="AB3" s="253"/>
      <c r="AC3" s="253"/>
      <c r="AD3" s="253"/>
      <c r="AE3" s="253"/>
      <c r="AF3" s="253"/>
      <c r="AG3" s="253"/>
      <c r="AH3" s="253"/>
      <c r="AI3" s="253"/>
    </row>
    <row r="4" customFormat="false" ht="15" hidden="false" customHeight="true" outlineLevel="0" collapsed="false">
      <c r="B4" s="248" t="s">
        <v>417</v>
      </c>
      <c r="C4" s="255" t="s">
        <v>23</v>
      </c>
      <c r="D4" s="255"/>
      <c r="E4" s="255"/>
      <c r="F4" s="255"/>
      <c r="G4" s="255"/>
      <c r="H4" s="255"/>
      <c r="I4" s="255"/>
      <c r="J4" s="255"/>
      <c r="K4" s="255"/>
      <c r="L4" s="255"/>
      <c r="M4" s="255"/>
      <c r="N4" s="255"/>
      <c r="O4" s="255"/>
      <c r="P4" s="255"/>
      <c r="Q4" s="255"/>
      <c r="S4" s="250" t="s">
        <v>418</v>
      </c>
      <c r="T4" s="256" t="s">
        <v>66</v>
      </c>
      <c r="U4" s="252" t="s">
        <v>419</v>
      </c>
      <c r="V4" s="253"/>
      <c r="W4" s="253"/>
      <c r="X4" s="253"/>
      <c r="Y4" s="253"/>
      <c r="Z4" s="253"/>
      <c r="AA4" s="253"/>
      <c r="AB4" s="253"/>
      <c r="AC4" s="253"/>
      <c r="AD4" s="253"/>
      <c r="AE4" s="253"/>
      <c r="AF4" s="253"/>
      <c r="AG4" s="253"/>
      <c r="AH4" s="253"/>
      <c r="AI4" s="253"/>
    </row>
    <row r="5" customFormat="false" ht="15" hidden="false" customHeight="true" outlineLevel="0" collapsed="false">
      <c r="B5" s="248" t="s">
        <v>420</v>
      </c>
      <c r="C5" s="255" t="s">
        <v>26</v>
      </c>
      <c r="D5" s="255"/>
      <c r="E5" s="255"/>
      <c r="F5" s="255"/>
      <c r="G5" s="255"/>
      <c r="H5" s="255"/>
      <c r="I5" s="255"/>
      <c r="J5" s="255"/>
      <c r="K5" s="255"/>
      <c r="L5" s="255"/>
      <c r="M5" s="255"/>
      <c r="N5" s="255"/>
      <c r="O5" s="255"/>
      <c r="P5" s="255"/>
      <c r="Q5" s="255"/>
      <c r="S5" s="250" t="s">
        <v>421</v>
      </c>
      <c r="T5" s="251" t="s">
        <v>422</v>
      </c>
      <c r="U5" s="257" t="s">
        <v>423</v>
      </c>
      <c r="V5" s="253"/>
      <c r="W5" s="253"/>
      <c r="X5" s="253"/>
      <c r="Y5" s="253"/>
      <c r="Z5" s="253"/>
      <c r="AA5" s="253"/>
      <c r="AB5" s="253"/>
      <c r="AC5" s="253"/>
      <c r="AD5" s="253"/>
      <c r="AE5" s="253"/>
      <c r="AF5" s="253"/>
      <c r="AG5" s="253"/>
      <c r="AH5" s="253"/>
      <c r="AI5" s="253"/>
    </row>
    <row r="6" customFormat="false" ht="15" hidden="false" customHeight="true" outlineLevel="0" collapsed="false">
      <c r="B6" s="248" t="s">
        <v>321</v>
      </c>
      <c r="C6" s="255" t="s">
        <v>28</v>
      </c>
      <c r="D6" s="255"/>
      <c r="E6" s="255"/>
      <c r="F6" s="255"/>
      <c r="G6" s="255"/>
      <c r="H6" s="255"/>
      <c r="I6" s="255"/>
      <c r="J6" s="255"/>
      <c r="K6" s="255"/>
      <c r="L6" s="255"/>
      <c r="M6" s="255"/>
      <c r="N6" s="255"/>
      <c r="O6" s="255"/>
      <c r="P6" s="255"/>
      <c r="Q6" s="255"/>
      <c r="S6" s="250" t="s">
        <v>424</v>
      </c>
      <c r="T6" s="251"/>
      <c r="U6" s="257" t="s">
        <v>425</v>
      </c>
      <c r="V6" s="253"/>
      <c r="W6" s="253"/>
      <c r="X6" s="253"/>
      <c r="Y6" s="253"/>
      <c r="Z6" s="253"/>
      <c r="AA6" s="253"/>
      <c r="AB6" s="253"/>
      <c r="AC6" s="253"/>
      <c r="AD6" s="253"/>
      <c r="AE6" s="253"/>
      <c r="AF6" s="253"/>
      <c r="AG6" s="253"/>
      <c r="AH6" s="253"/>
      <c r="AI6" s="253"/>
    </row>
    <row r="7" customFormat="false" ht="15" hidden="false" customHeight="true" outlineLevel="0" collapsed="false">
      <c r="B7" s="248" t="s">
        <v>426</v>
      </c>
      <c r="C7" s="255" t="s">
        <v>31</v>
      </c>
      <c r="D7" s="255"/>
      <c r="E7" s="255"/>
      <c r="F7" s="255"/>
      <c r="G7" s="255"/>
      <c r="H7" s="255"/>
      <c r="I7" s="255"/>
      <c r="J7" s="255"/>
      <c r="K7" s="255"/>
      <c r="L7" s="255"/>
      <c r="M7" s="255"/>
      <c r="N7" s="255"/>
      <c r="O7" s="255"/>
      <c r="P7" s="255"/>
      <c r="Q7" s="255"/>
      <c r="S7" s="250" t="s">
        <v>427</v>
      </c>
      <c r="T7" s="251"/>
      <c r="U7" s="257" t="s">
        <v>428</v>
      </c>
      <c r="V7" s="253"/>
      <c r="W7" s="253"/>
      <c r="X7" s="253"/>
      <c r="Y7" s="253"/>
      <c r="Z7" s="253"/>
      <c r="AA7" s="253"/>
      <c r="AB7" s="253"/>
      <c r="AC7" s="253"/>
      <c r="AD7" s="253"/>
      <c r="AE7" s="253"/>
      <c r="AF7" s="253"/>
      <c r="AG7" s="253"/>
      <c r="AH7" s="253"/>
      <c r="AI7" s="253"/>
    </row>
    <row r="8" customFormat="false" ht="15" hidden="false" customHeight="true" outlineLevel="0" collapsed="false">
      <c r="B8" s="248" t="s">
        <v>429</v>
      </c>
      <c r="C8" s="255"/>
      <c r="D8" s="255"/>
      <c r="E8" s="255"/>
      <c r="F8" s="255"/>
      <c r="G8" s="255"/>
      <c r="H8" s="255"/>
      <c r="I8" s="255"/>
      <c r="J8" s="255"/>
      <c r="K8" s="255"/>
      <c r="L8" s="255"/>
      <c r="M8" s="255"/>
      <c r="N8" s="255"/>
      <c r="O8" s="255"/>
      <c r="P8" s="255"/>
      <c r="Q8" s="255"/>
      <c r="T8" s="246" t="s">
        <v>60</v>
      </c>
      <c r="U8" s="257" t="s">
        <v>430</v>
      </c>
      <c r="V8" s="253"/>
      <c r="W8" s="253"/>
      <c r="X8" s="253"/>
      <c r="Y8" s="253"/>
      <c r="Z8" s="253"/>
      <c r="AA8" s="253"/>
      <c r="AB8" s="253"/>
      <c r="AC8" s="253"/>
      <c r="AD8" s="253"/>
      <c r="AE8" s="253"/>
      <c r="AF8" s="253"/>
      <c r="AG8" s="253"/>
      <c r="AH8" s="253"/>
      <c r="AI8" s="253"/>
    </row>
    <row r="9" customFormat="false" ht="15" hidden="false" customHeight="true" outlineLevel="0" collapsed="false">
      <c r="B9" s="248" t="s">
        <v>431</v>
      </c>
      <c r="C9" s="255" t="s">
        <v>34</v>
      </c>
      <c r="D9" s="255"/>
      <c r="E9" s="255"/>
      <c r="F9" s="255"/>
      <c r="G9" s="255"/>
      <c r="H9" s="255"/>
      <c r="I9" s="255"/>
      <c r="J9" s="255"/>
      <c r="K9" s="255"/>
      <c r="L9" s="255"/>
      <c r="M9" s="255"/>
      <c r="N9" s="255"/>
      <c r="O9" s="255"/>
      <c r="P9" s="255"/>
      <c r="Q9" s="255"/>
      <c r="S9" s="246" t="s">
        <v>432</v>
      </c>
      <c r="T9" s="251"/>
      <c r="U9" s="257" t="s">
        <v>433</v>
      </c>
      <c r="V9" s="253"/>
      <c r="W9" s="253"/>
      <c r="X9" s="253"/>
      <c r="Y9" s="253"/>
      <c r="Z9" s="253"/>
      <c r="AA9" s="253"/>
      <c r="AB9" s="253"/>
      <c r="AC9" s="253"/>
      <c r="AD9" s="253"/>
      <c r="AE9" s="253"/>
      <c r="AF9" s="253"/>
      <c r="AG9" s="253"/>
      <c r="AH9" s="253"/>
      <c r="AI9" s="253"/>
    </row>
    <row r="10" customFormat="false" ht="15" hidden="false" customHeight="true" outlineLevel="0" collapsed="false">
      <c r="B10" s="248"/>
      <c r="C10" s="258"/>
      <c r="D10" s="258"/>
      <c r="E10" s="258"/>
      <c r="F10" s="258"/>
      <c r="G10" s="258"/>
      <c r="H10" s="258"/>
      <c r="I10" s="258"/>
      <c r="J10" s="258"/>
      <c r="K10" s="258"/>
      <c r="L10" s="258"/>
      <c r="M10" s="258"/>
      <c r="N10" s="258"/>
      <c r="O10" s="258"/>
      <c r="P10" s="258"/>
      <c r="Q10" s="258"/>
      <c r="S10" s="250"/>
      <c r="T10" s="254"/>
      <c r="U10" s="257" t="s">
        <v>434</v>
      </c>
      <c r="V10" s="253"/>
      <c r="W10" s="253"/>
      <c r="X10" s="253"/>
      <c r="Y10" s="253"/>
      <c r="Z10" s="253"/>
      <c r="AA10" s="253"/>
      <c r="AB10" s="253"/>
      <c r="AC10" s="253"/>
      <c r="AD10" s="253"/>
      <c r="AE10" s="253"/>
      <c r="AF10" s="253"/>
      <c r="AG10" s="253"/>
      <c r="AH10" s="253"/>
      <c r="AI10" s="253"/>
    </row>
    <row r="11" customFormat="false" ht="15" hidden="false" customHeight="true" outlineLevel="0" collapsed="false">
      <c r="B11" s="259" t="s">
        <v>435</v>
      </c>
      <c r="C11" s="260" t="s">
        <v>436</v>
      </c>
      <c r="D11" s="260"/>
      <c r="E11" s="260" t="s">
        <v>437</v>
      </c>
      <c r="F11" s="260"/>
      <c r="G11" s="260"/>
      <c r="H11" s="260"/>
      <c r="I11" s="260"/>
      <c r="J11" s="260"/>
      <c r="K11" s="260"/>
      <c r="L11" s="260"/>
      <c r="M11" s="260"/>
      <c r="N11" s="260"/>
      <c r="O11" s="260"/>
      <c r="P11" s="260"/>
      <c r="Q11" s="260"/>
      <c r="R11" s="260"/>
      <c r="S11" s="260" t="s">
        <v>438</v>
      </c>
      <c r="T11" s="261" t="s">
        <v>439</v>
      </c>
      <c r="U11" s="257" t="s">
        <v>440</v>
      </c>
      <c r="V11" s="253"/>
      <c r="W11" s="253"/>
      <c r="X11" s="253"/>
      <c r="Y11" s="253"/>
      <c r="Z11" s="253"/>
      <c r="AA11" s="253"/>
      <c r="AB11" s="253"/>
      <c r="AC11" s="253"/>
      <c r="AD11" s="253"/>
      <c r="AE11" s="253"/>
      <c r="AF11" s="253"/>
      <c r="AG11" s="253"/>
      <c r="AH11" s="253"/>
      <c r="AI11" s="253"/>
    </row>
    <row r="12" customFormat="false" ht="12.75" hidden="false" customHeight="true" outlineLevel="0" collapsed="false">
      <c r="B12" s="262" t="n">
        <v>0</v>
      </c>
      <c r="C12" s="262"/>
      <c r="D12" s="262"/>
      <c r="E12" s="263" t="s">
        <v>441</v>
      </c>
      <c r="F12" s="263"/>
      <c r="G12" s="263"/>
      <c r="H12" s="263"/>
      <c r="I12" s="263"/>
      <c r="J12" s="263"/>
      <c r="K12" s="263"/>
      <c r="L12" s="263"/>
      <c r="M12" s="263"/>
      <c r="N12" s="263"/>
      <c r="O12" s="263"/>
      <c r="P12" s="263"/>
      <c r="Q12" s="263"/>
      <c r="R12" s="263"/>
      <c r="S12" s="264" t="s">
        <v>442</v>
      </c>
      <c r="T12" s="264" t="n">
        <v>1</v>
      </c>
      <c r="U12" s="257" t="s">
        <v>443</v>
      </c>
      <c r="V12" s="253"/>
      <c r="W12" s="253"/>
      <c r="X12" s="253"/>
      <c r="Y12" s="253"/>
      <c r="Z12" s="253"/>
      <c r="AA12" s="253"/>
      <c r="AB12" s="253"/>
      <c r="AC12" s="253"/>
      <c r="AD12" s="253"/>
      <c r="AE12" s="253"/>
      <c r="AF12" s="253"/>
      <c r="AG12" s="253"/>
      <c r="AH12" s="253"/>
      <c r="AI12" s="253"/>
    </row>
    <row r="13" customFormat="false" ht="12.75" hidden="false" customHeight="true" outlineLevel="0" collapsed="false">
      <c r="B13" s="262" t="n">
        <v>0</v>
      </c>
      <c r="C13" s="262"/>
      <c r="D13" s="262"/>
      <c r="E13" s="263" t="s">
        <v>444</v>
      </c>
      <c r="F13" s="263"/>
      <c r="G13" s="263"/>
      <c r="H13" s="263"/>
      <c r="I13" s="263"/>
      <c r="J13" s="263"/>
      <c r="K13" s="263"/>
      <c r="L13" s="263"/>
      <c r="M13" s="263"/>
      <c r="N13" s="263"/>
      <c r="O13" s="263"/>
      <c r="P13" s="263"/>
      <c r="Q13" s="263"/>
      <c r="R13" s="263"/>
      <c r="S13" s="264" t="s">
        <v>442</v>
      </c>
      <c r="T13" s="264" t="n">
        <v>2</v>
      </c>
      <c r="U13" s="257" t="s">
        <v>445</v>
      </c>
      <c r="V13" s="253"/>
      <c r="W13" s="253"/>
      <c r="X13" s="253"/>
      <c r="Y13" s="253"/>
      <c r="Z13" s="253"/>
      <c r="AA13" s="253"/>
      <c r="AB13" s="253"/>
      <c r="AC13" s="253"/>
      <c r="AD13" s="253"/>
      <c r="AE13" s="253"/>
      <c r="AF13" s="253"/>
      <c r="AG13" s="253"/>
      <c r="AH13" s="253"/>
      <c r="AI13" s="253"/>
    </row>
    <row r="14" customFormat="false" ht="12.75" hidden="false" customHeight="true" outlineLevel="0" collapsed="false">
      <c r="B14" s="262" t="n">
        <v>0</v>
      </c>
      <c r="C14" s="262"/>
      <c r="D14" s="262"/>
      <c r="E14" s="263" t="s">
        <v>446</v>
      </c>
      <c r="F14" s="263"/>
      <c r="G14" s="263"/>
      <c r="H14" s="263"/>
      <c r="I14" s="263"/>
      <c r="J14" s="263"/>
      <c r="K14" s="263"/>
      <c r="L14" s="263"/>
      <c r="M14" s="263"/>
      <c r="N14" s="263"/>
      <c r="O14" s="263"/>
      <c r="P14" s="263"/>
      <c r="Q14" s="263"/>
      <c r="R14" s="263"/>
      <c r="S14" s="264" t="s">
        <v>442</v>
      </c>
      <c r="T14" s="264" t="n">
        <v>3</v>
      </c>
      <c r="U14" s="257" t="s">
        <v>447</v>
      </c>
      <c r="V14" s="253"/>
      <c r="W14" s="253"/>
      <c r="X14" s="253"/>
      <c r="Y14" s="253"/>
      <c r="Z14" s="253"/>
      <c r="AA14" s="253"/>
      <c r="AB14" s="253"/>
      <c r="AC14" s="253"/>
      <c r="AD14" s="253"/>
      <c r="AE14" s="253"/>
      <c r="AF14" s="253"/>
      <c r="AG14" s="253"/>
      <c r="AH14" s="253"/>
      <c r="AI14" s="253"/>
    </row>
    <row r="15" customFormat="false" ht="12.75" hidden="false" customHeight="true" outlineLevel="0" collapsed="false">
      <c r="B15" s="262" t="n">
        <v>1</v>
      </c>
      <c r="C15" s="265"/>
      <c r="D15" s="265"/>
      <c r="E15" s="263"/>
      <c r="F15" s="263"/>
      <c r="G15" s="263"/>
      <c r="H15" s="263"/>
      <c r="I15" s="263"/>
      <c r="J15" s="263"/>
      <c r="K15" s="263"/>
      <c r="L15" s="263"/>
      <c r="M15" s="263"/>
      <c r="N15" s="263"/>
      <c r="O15" s="263"/>
      <c r="P15" s="263"/>
      <c r="Q15" s="263"/>
      <c r="R15" s="263"/>
      <c r="S15" s="264" t="s">
        <v>448</v>
      </c>
      <c r="T15" s="264" t="n">
        <v>4</v>
      </c>
      <c r="U15" s="257" t="s">
        <v>449</v>
      </c>
      <c r="V15" s="266"/>
      <c r="W15" s="266"/>
      <c r="X15" s="266"/>
      <c r="Y15" s="266"/>
      <c r="Z15" s="266"/>
      <c r="AA15" s="266"/>
      <c r="AB15" s="266"/>
      <c r="AC15" s="266"/>
      <c r="AD15" s="266"/>
      <c r="AE15" s="266"/>
      <c r="AF15" s="266"/>
      <c r="AG15" s="266"/>
      <c r="AH15" s="266"/>
      <c r="AI15" s="266"/>
    </row>
    <row r="16" customFormat="false" ht="12.75" hidden="false" customHeight="true" outlineLevel="0" collapsed="false">
      <c r="B16" s="262" t="n">
        <v>1</v>
      </c>
      <c r="C16" s="265" t="n">
        <v>0</v>
      </c>
      <c r="D16" s="265"/>
      <c r="E16" s="263" t="s">
        <v>450</v>
      </c>
      <c r="F16" s="263"/>
      <c r="G16" s="263"/>
      <c r="H16" s="263"/>
      <c r="I16" s="263"/>
      <c r="J16" s="263"/>
      <c r="K16" s="263"/>
      <c r="L16" s="263"/>
      <c r="M16" s="263"/>
      <c r="N16" s="263"/>
      <c r="O16" s="263"/>
      <c r="P16" s="263"/>
      <c r="Q16" s="263"/>
      <c r="R16" s="263"/>
      <c r="S16" s="264" t="s">
        <v>442</v>
      </c>
      <c r="T16" s="264" t="n">
        <v>5</v>
      </c>
      <c r="U16" s="257" t="s">
        <v>451</v>
      </c>
      <c r="V16" s="253"/>
      <c r="W16" s="253"/>
      <c r="X16" s="253"/>
      <c r="Y16" s="253"/>
      <c r="Z16" s="253"/>
      <c r="AA16" s="253"/>
      <c r="AB16" s="253"/>
      <c r="AC16" s="253"/>
      <c r="AD16" s="253"/>
      <c r="AE16" s="253"/>
      <c r="AF16" s="253"/>
      <c r="AG16" s="253"/>
      <c r="AH16" s="253"/>
      <c r="AI16" s="253"/>
    </row>
    <row r="17" customFormat="false" ht="12.75" hidden="false" customHeight="true" outlineLevel="0" collapsed="false">
      <c r="B17" s="262" t="n">
        <v>1</v>
      </c>
      <c r="C17" s="265"/>
      <c r="D17" s="265"/>
      <c r="E17" s="263"/>
      <c r="F17" s="263"/>
      <c r="G17" s="263"/>
      <c r="H17" s="263"/>
      <c r="I17" s="263"/>
      <c r="J17" s="263"/>
      <c r="K17" s="263"/>
      <c r="L17" s="263"/>
      <c r="M17" s="263"/>
      <c r="N17" s="263"/>
      <c r="O17" s="263"/>
      <c r="P17" s="263"/>
      <c r="Q17" s="263"/>
      <c r="R17" s="263"/>
      <c r="S17" s="264" t="s">
        <v>448</v>
      </c>
      <c r="T17" s="264" t="n">
        <v>6</v>
      </c>
      <c r="U17" s="257"/>
      <c r="V17" s="253"/>
      <c r="W17" s="253"/>
      <c r="X17" s="253"/>
      <c r="Y17" s="253"/>
      <c r="Z17" s="253"/>
      <c r="AA17" s="253"/>
      <c r="AB17" s="253"/>
      <c r="AC17" s="253"/>
      <c r="AD17" s="253"/>
      <c r="AE17" s="253"/>
      <c r="AF17" s="253"/>
      <c r="AG17" s="253"/>
      <c r="AH17" s="253"/>
      <c r="AI17" s="253"/>
    </row>
    <row r="18" customFormat="false" ht="12.75" hidden="false" customHeight="true" outlineLevel="0" collapsed="false">
      <c r="B18" s="262" t="n">
        <v>1</v>
      </c>
      <c r="C18" s="265" t="n">
        <v>0</v>
      </c>
      <c r="D18" s="265"/>
      <c r="E18" s="267" t="s">
        <v>452</v>
      </c>
      <c r="F18" s="267"/>
      <c r="G18" s="267"/>
      <c r="H18" s="267"/>
      <c r="I18" s="267"/>
      <c r="J18" s="267"/>
      <c r="K18" s="267"/>
      <c r="L18" s="267"/>
      <c r="M18" s="267"/>
      <c r="N18" s="267"/>
      <c r="O18" s="267"/>
      <c r="P18" s="267"/>
      <c r="Q18" s="267"/>
      <c r="R18" s="267"/>
      <c r="S18" s="264" t="s">
        <v>442</v>
      </c>
      <c r="T18" s="264" t="n">
        <v>7</v>
      </c>
      <c r="U18" s="257"/>
      <c r="V18" s="253"/>
      <c r="W18" s="253"/>
      <c r="X18" s="253"/>
      <c r="Y18" s="253"/>
      <c r="Z18" s="253"/>
      <c r="AA18" s="253"/>
      <c r="AB18" s="253"/>
      <c r="AC18" s="253"/>
      <c r="AD18" s="253"/>
      <c r="AE18" s="253"/>
      <c r="AF18" s="253"/>
      <c r="AG18" s="253"/>
      <c r="AH18" s="253"/>
      <c r="AI18" s="253"/>
    </row>
    <row r="19" customFormat="false" ht="12.75" hidden="false" customHeight="true" outlineLevel="0" collapsed="false">
      <c r="B19" s="262" t="n">
        <v>1</v>
      </c>
      <c r="C19" s="265"/>
      <c r="D19" s="265"/>
      <c r="E19" s="267"/>
      <c r="F19" s="267"/>
      <c r="G19" s="267"/>
      <c r="H19" s="267"/>
      <c r="I19" s="267"/>
      <c r="J19" s="267"/>
      <c r="K19" s="267"/>
      <c r="L19" s="267"/>
      <c r="M19" s="267"/>
      <c r="N19" s="267"/>
      <c r="O19" s="267"/>
      <c r="P19" s="267"/>
      <c r="Q19" s="267"/>
      <c r="R19" s="267"/>
      <c r="S19" s="264" t="s">
        <v>448</v>
      </c>
      <c r="T19" s="264" t="n">
        <v>8</v>
      </c>
      <c r="U19" s="257"/>
      <c r="V19" s="264"/>
      <c r="W19" s="264"/>
      <c r="X19" s="264"/>
      <c r="Y19" s="264"/>
      <c r="Z19" s="264"/>
      <c r="AA19" s="264"/>
      <c r="AB19" s="264"/>
      <c r="AC19" s="264"/>
      <c r="AD19" s="264"/>
      <c r="AE19" s="264"/>
      <c r="AF19" s="264"/>
      <c r="AG19" s="264"/>
      <c r="AH19" s="264"/>
      <c r="AI19" s="264"/>
    </row>
    <row r="20" customFormat="false" ht="12.75" hidden="false" customHeight="true" outlineLevel="0" collapsed="false">
      <c r="B20" s="262" t="n">
        <v>1</v>
      </c>
      <c r="C20" s="265" t="n">
        <v>0</v>
      </c>
      <c r="D20" s="265"/>
      <c r="E20" s="263" t="s">
        <v>453</v>
      </c>
      <c r="F20" s="263"/>
      <c r="G20" s="263"/>
      <c r="H20" s="263"/>
      <c r="I20" s="263"/>
      <c r="J20" s="263"/>
      <c r="K20" s="263"/>
      <c r="L20" s="263"/>
      <c r="M20" s="263"/>
      <c r="N20" s="263"/>
      <c r="O20" s="263"/>
      <c r="P20" s="263"/>
      <c r="Q20" s="263"/>
      <c r="R20" s="263"/>
      <c r="S20" s="264" t="s">
        <v>442</v>
      </c>
      <c r="T20" s="264" t="n">
        <v>9</v>
      </c>
      <c r="U20" s="257" t="s">
        <v>454</v>
      </c>
      <c r="V20" s="264" t="s">
        <v>455</v>
      </c>
      <c r="W20" s="264"/>
      <c r="X20" s="264"/>
      <c r="Y20" s="264"/>
      <c r="Z20" s="264"/>
      <c r="AA20" s="264"/>
      <c r="AB20" s="264"/>
      <c r="AC20" s="264"/>
      <c r="AD20" s="264"/>
      <c r="AE20" s="264"/>
      <c r="AF20" s="264"/>
      <c r="AG20" s="264"/>
      <c r="AH20" s="264"/>
      <c r="AI20" s="264"/>
    </row>
    <row r="21" customFormat="false" ht="12.75" hidden="false" customHeight="true" outlineLevel="0" collapsed="false">
      <c r="B21" s="262" t="n">
        <v>1</v>
      </c>
      <c r="C21" s="262" t="n">
        <v>0</v>
      </c>
      <c r="D21" s="262"/>
      <c r="E21" s="263" t="s">
        <v>456</v>
      </c>
      <c r="F21" s="263"/>
      <c r="G21" s="263"/>
      <c r="H21" s="263"/>
      <c r="I21" s="263"/>
      <c r="J21" s="263"/>
      <c r="K21" s="263"/>
      <c r="L21" s="263"/>
      <c r="M21" s="263"/>
      <c r="N21" s="263"/>
      <c r="O21" s="263"/>
      <c r="P21" s="263"/>
      <c r="Q21" s="263"/>
      <c r="R21" s="263"/>
      <c r="S21" s="264" t="s">
        <v>442</v>
      </c>
      <c r="T21" s="264" t="n">
        <v>10</v>
      </c>
      <c r="U21" s="257" t="s">
        <v>457</v>
      </c>
      <c r="V21" s="264" t="s">
        <v>458</v>
      </c>
      <c r="W21" s="264"/>
      <c r="X21" s="264"/>
      <c r="Y21" s="264"/>
      <c r="Z21" s="264"/>
      <c r="AA21" s="264"/>
      <c r="AB21" s="264"/>
      <c r="AC21" s="264"/>
      <c r="AD21" s="264"/>
      <c r="AE21" s="264"/>
      <c r="AF21" s="264"/>
      <c r="AG21" s="264"/>
      <c r="AH21" s="264"/>
      <c r="AI21" s="264"/>
    </row>
    <row r="22" customFormat="false" ht="12.75" hidden="false" customHeight="true" outlineLevel="0" collapsed="false">
      <c r="B22" s="262" t="n">
        <v>1</v>
      </c>
      <c r="C22" s="262" t="n">
        <v>0</v>
      </c>
      <c r="D22" s="262"/>
      <c r="E22" s="263" t="s">
        <v>459</v>
      </c>
      <c r="F22" s="263"/>
      <c r="G22" s="263"/>
      <c r="H22" s="263"/>
      <c r="I22" s="263"/>
      <c r="J22" s="263"/>
      <c r="K22" s="263"/>
      <c r="L22" s="263"/>
      <c r="M22" s="263"/>
      <c r="N22" s="263"/>
      <c r="O22" s="263"/>
      <c r="P22" s="263"/>
      <c r="Q22" s="263"/>
      <c r="R22" s="263"/>
      <c r="S22" s="264" t="s">
        <v>442</v>
      </c>
      <c r="T22" s="264" t="n">
        <v>11</v>
      </c>
      <c r="U22" s="257" t="s">
        <v>460</v>
      </c>
      <c r="V22" s="264" t="s">
        <v>461</v>
      </c>
      <c r="W22" s="264"/>
      <c r="X22" s="264"/>
      <c r="Y22" s="264"/>
      <c r="Z22" s="264"/>
      <c r="AA22" s="264"/>
      <c r="AB22" s="264"/>
      <c r="AC22" s="264"/>
      <c r="AD22" s="264"/>
      <c r="AE22" s="264"/>
      <c r="AF22" s="264"/>
      <c r="AG22" s="264"/>
      <c r="AH22" s="264"/>
      <c r="AI22" s="264"/>
    </row>
    <row r="23" customFormat="false" ht="12.75" hidden="false" customHeight="true" outlineLevel="0" collapsed="false">
      <c r="B23" s="262" t="n">
        <v>1</v>
      </c>
      <c r="C23" s="262" t="n">
        <v>0</v>
      </c>
      <c r="D23" s="262"/>
      <c r="E23" s="263" t="s">
        <v>462</v>
      </c>
      <c r="F23" s="263"/>
      <c r="G23" s="263"/>
      <c r="H23" s="263"/>
      <c r="I23" s="263"/>
      <c r="J23" s="263"/>
      <c r="K23" s="263"/>
      <c r="L23" s="263"/>
      <c r="M23" s="263"/>
      <c r="N23" s="263"/>
      <c r="O23" s="263"/>
      <c r="P23" s="263"/>
      <c r="Q23" s="263"/>
      <c r="R23" s="263"/>
      <c r="S23" s="264" t="s">
        <v>442</v>
      </c>
      <c r="T23" s="264" t="n">
        <v>12</v>
      </c>
      <c r="U23" s="257" t="s">
        <v>463</v>
      </c>
      <c r="V23" s="264" t="s">
        <v>464</v>
      </c>
      <c r="W23" s="264"/>
      <c r="X23" s="264"/>
      <c r="Y23" s="264"/>
      <c r="Z23" s="264"/>
      <c r="AA23" s="264"/>
      <c r="AB23" s="264"/>
      <c r="AC23" s="264"/>
      <c r="AD23" s="264"/>
      <c r="AE23" s="264"/>
      <c r="AF23" s="264"/>
      <c r="AG23" s="264"/>
      <c r="AH23" s="264"/>
      <c r="AI23" s="264"/>
    </row>
    <row r="24" customFormat="false" ht="12.75" hidden="false" customHeight="true" outlineLevel="0" collapsed="false">
      <c r="B24" s="262" t="s">
        <v>60</v>
      </c>
      <c r="C24" s="262" t="n">
        <v>0</v>
      </c>
      <c r="D24" s="262"/>
      <c r="E24" s="263" t="s">
        <v>465</v>
      </c>
      <c r="F24" s="263"/>
      <c r="G24" s="263"/>
      <c r="H24" s="263"/>
      <c r="I24" s="263"/>
      <c r="J24" s="263"/>
      <c r="K24" s="263"/>
      <c r="L24" s="263"/>
      <c r="M24" s="263"/>
      <c r="N24" s="263"/>
      <c r="O24" s="263"/>
      <c r="P24" s="263"/>
      <c r="Q24" s="263"/>
      <c r="R24" s="263"/>
      <c r="S24" s="264" t="s">
        <v>442</v>
      </c>
      <c r="T24" s="264" t="n">
        <v>13</v>
      </c>
      <c r="U24" s="257" t="s">
        <v>466</v>
      </c>
      <c r="V24" s="264" t="s">
        <v>467</v>
      </c>
      <c r="W24" s="264"/>
      <c r="X24" s="264"/>
      <c r="Y24" s="264"/>
      <c r="Z24" s="264"/>
      <c r="AA24" s="264"/>
      <c r="AB24" s="264"/>
      <c r="AC24" s="264"/>
      <c r="AD24" s="264"/>
      <c r="AE24" s="264"/>
      <c r="AF24" s="264"/>
      <c r="AG24" s="264"/>
      <c r="AH24" s="264"/>
      <c r="AI24" s="264"/>
    </row>
    <row r="25" customFormat="false" ht="12.75" hidden="false" customHeight="true" outlineLevel="0" collapsed="false">
      <c r="B25" s="262" t="s">
        <v>60</v>
      </c>
      <c r="C25" s="262" t="n">
        <v>0</v>
      </c>
      <c r="D25" s="262"/>
      <c r="E25" s="263" t="s">
        <v>468</v>
      </c>
      <c r="F25" s="263"/>
      <c r="G25" s="263"/>
      <c r="H25" s="263"/>
      <c r="I25" s="263"/>
      <c r="J25" s="263"/>
      <c r="K25" s="263"/>
      <c r="L25" s="263"/>
      <c r="M25" s="263"/>
      <c r="N25" s="263"/>
      <c r="O25" s="263"/>
      <c r="P25" s="263"/>
      <c r="Q25" s="263"/>
      <c r="R25" s="263"/>
      <c r="S25" s="264" t="s">
        <v>442</v>
      </c>
      <c r="T25" s="264" t="n">
        <v>14</v>
      </c>
      <c r="U25" s="257" t="s">
        <v>469</v>
      </c>
      <c r="V25" s="264" t="s">
        <v>470</v>
      </c>
      <c r="W25" s="264"/>
      <c r="X25" s="264"/>
      <c r="Y25" s="264"/>
      <c r="Z25" s="264"/>
      <c r="AA25" s="264"/>
      <c r="AB25" s="264"/>
      <c r="AC25" s="264"/>
      <c r="AD25" s="264"/>
      <c r="AE25" s="264"/>
      <c r="AF25" s="264"/>
      <c r="AG25" s="264"/>
      <c r="AH25" s="264"/>
      <c r="AI25" s="264"/>
    </row>
    <row r="26" customFormat="false" ht="12.75" hidden="false" customHeight="true" outlineLevel="0" collapsed="false">
      <c r="B26" s="262" t="s">
        <v>60</v>
      </c>
      <c r="C26" s="262" t="n">
        <v>0</v>
      </c>
      <c r="D26" s="262"/>
      <c r="E26" s="263" t="s">
        <v>471</v>
      </c>
      <c r="F26" s="263"/>
      <c r="G26" s="263"/>
      <c r="H26" s="263"/>
      <c r="I26" s="263"/>
      <c r="J26" s="263"/>
      <c r="K26" s="263"/>
      <c r="L26" s="263"/>
      <c r="M26" s="263"/>
      <c r="N26" s="263"/>
      <c r="O26" s="263"/>
      <c r="P26" s="263"/>
      <c r="Q26" s="263"/>
      <c r="R26" s="263"/>
      <c r="S26" s="264" t="s">
        <v>442</v>
      </c>
      <c r="T26" s="264" t="n">
        <v>15</v>
      </c>
      <c r="U26" s="257" t="s">
        <v>472</v>
      </c>
      <c r="V26" s="264" t="s">
        <v>473</v>
      </c>
      <c r="W26" s="264"/>
      <c r="X26" s="264"/>
      <c r="Y26" s="264"/>
      <c r="Z26" s="264"/>
      <c r="AA26" s="264"/>
      <c r="AB26" s="264"/>
      <c r="AC26" s="264"/>
      <c r="AD26" s="264"/>
      <c r="AE26" s="264"/>
      <c r="AF26" s="264"/>
      <c r="AG26" s="264"/>
      <c r="AH26" s="264"/>
      <c r="AI26" s="264"/>
    </row>
    <row r="27" customFormat="false" ht="12.75" hidden="false" customHeight="true" outlineLevel="0" collapsed="false">
      <c r="A27" s="268"/>
      <c r="B27" s="262" t="n">
        <v>1</v>
      </c>
      <c r="C27" s="262" t="n">
        <v>0</v>
      </c>
      <c r="D27" s="262"/>
      <c r="E27" s="263" t="s">
        <v>474</v>
      </c>
      <c r="F27" s="263"/>
      <c r="G27" s="263"/>
      <c r="H27" s="263"/>
      <c r="I27" s="263"/>
      <c r="J27" s="263"/>
      <c r="K27" s="263"/>
      <c r="L27" s="263"/>
      <c r="M27" s="263"/>
      <c r="N27" s="263"/>
      <c r="O27" s="263"/>
      <c r="P27" s="263"/>
      <c r="Q27" s="263"/>
      <c r="R27" s="263"/>
      <c r="S27" s="264" t="s">
        <v>442</v>
      </c>
      <c r="T27" s="264" t="n">
        <v>16</v>
      </c>
      <c r="U27" s="257" t="s">
        <v>475</v>
      </c>
      <c r="V27" s="264" t="s">
        <v>476</v>
      </c>
      <c r="W27" s="264"/>
      <c r="X27" s="264"/>
      <c r="Y27" s="264"/>
      <c r="Z27" s="264"/>
      <c r="AA27" s="264"/>
      <c r="AB27" s="264"/>
      <c r="AC27" s="264"/>
      <c r="AD27" s="264"/>
      <c r="AE27" s="264"/>
      <c r="AF27" s="264"/>
      <c r="AG27" s="264"/>
      <c r="AH27" s="264"/>
      <c r="AI27" s="264"/>
    </row>
    <row r="28" customFormat="false" ht="12.75" hidden="false" customHeight="true" outlineLevel="0" collapsed="false">
      <c r="B28" s="262" t="s">
        <v>60</v>
      </c>
      <c r="C28" s="262" t="n">
        <v>0</v>
      </c>
      <c r="D28" s="262"/>
      <c r="E28" s="263" t="s">
        <v>477</v>
      </c>
      <c r="F28" s="263"/>
      <c r="G28" s="263"/>
      <c r="H28" s="263"/>
      <c r="I28" s="263"/>
      <c r="J28" s="263"/>
      <c r="K28" s="263"/>
      <c r="L28" s="263"/>
      <c r="M28" s="263"/>
      <c r="N28" s="263"/>
      <c r="O28" s="263"/>
      <c r="P28" s="263"/>
      <c r="Q28" s="263"/>
      <c r="R28" s="263"/>
      <c r="S28" s="264" t="s">
        <v>442</v>
      </c>
      <c r="T28" s="264" t="n">
        <v>17</v>
      </c>
      <c r="U28" s="257" t="s">
        <v>478</v>
      </c>
      <c r="V28" s="264" t="s">
        <v>479</v>
      </c>
      <c r="W28" s="264"/>
      <c r="X28" s="264"/>
      <c r="Y28" s="264"/>
      <c r="Z28" s="264"/>
      <c r="AA28" s="264"/>
      <c r="AB28" s="264"/>
      <c r="AC28" s="264"/>
      <c r="AD28" s="264"/>
      <c r="AE28" s="264"/>
      <c r="AF28" s="264"/>
      <c r="AG28" s="264"/>
      <c r="AH28" s="264"/>
      <c r="AI28" s="264"/>
    </row>
    <row r="29" customFormat="false" ht="12.75" hidden="false" customHeight="true" outlineLevel="0" collapsed="false">
      <c r="B29" s="262" t="n">
        <v>1</v>
      </c>
      <c r="C29" s="262" t="n">
        <v>0</v>
      </c>
      <c r="D29" s="262"/>
      <c r="E29" s="263" t="s">
        <v>480</v>
      </c>
      <c r="F29" s="263"/>
      <c r="G29" s="263"/>
      <c r="H29" s="263"/>
      <c r="I29" s="263"/>
      <c r="J29" s="263"/>
      <c r="K29" s="263"/>
      <c r="L29" s="263"/>
      <c r="M29" s="263"/>
      <c r="N29" s="263"/>
      <c r="O29" s="263"/>
      <c r="P29" s="263"/>
      <c r="Q29" s="263"/>
      <c r="R29" s="263"/>
      <c r="S29" s="264" t="s">
        <v>442</v>
      </c>
      <c r="T29" s="264" t="n">
        <v>18</v>
      </c>
      <c r="U29" s="257" t="s">
        <v>481</v>
      </c>
      <c r="V29" s="264"/>
      <c r="W29" s="264"/>
      <c r="X29" s="264"/>
      <c r="Y29" s="264"/>
      <c r="Z29" s="264"/>
      <c r="AA29" s="264"/>
      <c r="AB29" s="264"/>
      <c r="AC29" s="264"/>
      <c r="AD29" s="264"/>
      <c r="AE29" s="264"/>
      <c r="AF29" s="264"/>
      <c r="AG29" s="264"/>
      <c r="AH29" s="264"/>
      <c r="AI29" s="264"/>
    </row>
    <row r="30" customFormat="false" ht="12.75" hidden="false" customHeight="true" outlineLevel="0" collapsed="false">
      <c r="B30" s="262" t="s">
        <v>60</v>
      </c>
      <c r="C30" s="262" t="n">
        <v>0</v>
      </c>
      <c r="D30" s="262"/>
      <c r="E30" s="263" t="s">
        <v>482</v>
      </c>
      <c r="F30" s="263"/>
      <c r="G30" s="263"/>
      <c r="H30" s="263"/>
      <c r="I30" s="263"/>
      <c r="J30" s="263"/>
      <c r="K30" s="263"/>
      <c r="L30" s="263"/>
      <c r="M30" s="263"/>
      <c r="N30" s="263"/>
      <c r="O30" s="263"/>
      <c r="P30" s="263"/>
      <c r="Q30" s="263"/>
      <c r="R30" s="263"/>
      <c r="S30" s="264" t="s">
        <v>442</v>
      </c>
      <c r="T30" s="264" t="n">
        <v>19</v>
      </c>
      <c r="U30" s="257" t="s">
        <v>483</v>
      </c>
      <c r="V30" s="264" t="s">
        <v>442</v>
      </c>
      <c r="W30" s="264"/>
      <c r="X30" s="264"/>
      <c r="Y30" s="264"/>
      <c r="Z30" s="264"/>
      <c r="AA30" s="264"/>
      <c r="AB30" s="264"/>
      <c r="AC30" s="264"/>
      <c r="AD30" s="264"/>
      <c r="AE30" s="264"/>
      <c r="AF30" s="264"/>
      <c r="AG30" s="264"/>
      <c r="AH30" s="264"/>
      <c r="AI30" s="264"/>
    </row>
    <row r="31" customFormat="false" ht="12.75" hidden="false" customHeight="true" outlineLevel="0" collapsed="false">
      <c r="B31" s="262" t="s">
        <v>60</v>
      </c>
      <c r="C31" s="262" t="n">
        <v>0</v>
      </c>
      <c r="D31" s="262"/>
      <c r="E31" s="263" t="s">
        <v>484</v>
      </c>
      <c r="F31" s="263"/>
      <c r="G31" s="263"/>
      <c r="H31" s="263"/>
      <c r="I31" s="263"/>
      <c r="J31" s="263"/>
      <c r="K31" s="263"/>
      <c r="L31" s="263"/>
      <c r="M31" s="263"/>
      <c r="N31" s="263"/>
      <c r="O31" s="263"/>
      <c r="P31" s="263"/>
      <c r="Q31" s="263"/>
      <c r="R31" s="263"/>
      <c r="S31" s="264" t="s">
        <v>442</v>
      </c>
      <c r="T31" s="264" t="n">
        <v>20</v>
      </c>
      <c r="U31" s="257" t="s">
        <v>485</v>
      </c>
      <c r="V31" s="264" t="s">
        <v>6</v>
      </c>
      <c r="W31" s="264"/>
      <c r="X31" s="264"/>
      <c r="Y31" s="264"/>
      <c r="Z31" s="264"/>
      <c r="AA31" s="264"/>
      <c r="AB31" s="264"/>
      <c r="AC31" s="264"/>
      <c r="AD31" s="264"/>
      <c r="AE31" s="264"/>
      <c r="AF31" s="264"/>
      <c r="AG31" s="264"/>
      <c r="AH31" s="264"/>
      <c r="AI31" s="264"/>
    </row>
    <row r="32" customFormat="false" ht="12.75" hidden="false" customHeight="true" outlineLevel="0" collapsed="false">
      <c r="B32" s="262" t="s">
        <v>60</v>
      </c>
      <c r="C32" s="265" t="n">
        <v>0</v>
      </c>
      <c r="D32" s="265"/>
      <c r="E32" s="263"/>
      <c r="F32" s="263"/>
      <c r="G32" s="263"/>
      <c r="H32" s="263"/>
      <c r="I32" s="263"/>
      <c r="J32" s="263"/>
      <c r="K32" s="263"/>
      <c r="L32" s="263"/>
      <c r="M32" s="263"/>
      <c r="N32" s="263"/>
      <c r="O32" s="263"/>
      <c r="P32" s="263"/>
      <c r="Q32" s="263"/>
      <c r="R32" s="263"/>
      <c r="S32" s="264" t="s">
        <v>442</v>
      </c>
      <c r="T32" s="264" t="n">
        <v>21</v>
      </c>
      <c r="U32" s="257" t="s">
        <v>486</v>
      </c>
      <c r="V32" s="264"/>
      <c r="W32" s="264"/>
      <c r="X32" s="264"/>
      <c r="Y32" s="264"/>
      <c r="Z32" s="264"/>
      <c r="AA32" s="264"/>
      <c r="AB32" s="264"/>
      <c r="AC32" s="264"/>
      <c r="AD32" s="264"/>
      <c r="AE32" s="264"/>
      <c r="AF32" s="264"/>
      <c r="AG32" s="264"/>
      <c r="AH32" s="264"/>
      <c r="AI32" s="264"/>
    </row>
    <row r="33" customFormat="false" ht="12.75" hidden="false" customHeight="true" outlineLevel="0" collapsed="false">
      <c r="B33" s="262" t="s">
        <v>60</v>
      </c>
      <c r="C33" s="265" t="n">
        <v>0</v>
      </c>
      <c r="D33" s="265"/>
      <c r="E33" s="263"/>
      <c r="F33" s="263"/>
      <c r="G33" s="263"/>
      <c r="H33" s="263"/>
      <c r="I33" s="263"/>
      <c r="J33" s="263"/>
      <c r="K33" s="263"/>
      <c r="L33" s="263"/>
      <c r="M33" s="263"/>
      <c r="N33" s="263"/>
      <c r="O33" s="263"/>
      <c r="P33" s="263"/>
      <c r="Q33" s="263"/>
      <c r="R33" s="263"/>
      <c r="S33" s="264" t="s">
        <v>442</v>
      </c>
      <c r="T33" s="264" t="n">
        <v>22</v>
      </c>
      <c r="U33" s="257" t="s">
        <v>487</v>
      </c>
      <c r="V33" s="264"/>
      <c r="W33" s="264"/>
      <c r="X33" s="264"/>
      <c r="Y33" s="264"/>
      <c r="Z33" s="264"/>
      <c r="AA33" s="264"/>
      <c r="AB33" s="264"/>
      <c r="AC33" s="264"/>
      <c r="AD33" s="264"/>
      <c r="AE33" s="264"/>
      <c r="AF33" s="264"/>
      <c r="AG33" s="264"/>
      <c r="AH33" s="264"/>
      <c r="AI33" s="264"/>
    </row>
    <row r="34" customFormat="false" ht="12.75" hidden="false" customHeight="true" outlineLevel="0" collapsed="false">
      <c r="B34" s="262" t="n">
        <v>1</v>
      </c>
      <c r="C34" s="265" t="n">
        <v>0</v>
      </c>
      <c r="D34" s="265"/>
      <c r="E34" s="263" t="s">
        <v>488</v>
      </c>
      <c r="F34" s="263"/>
      <c r="G34" s="263"/>
      <c r="H34" s="263"/>
      <c r="I34" s="263"/>
      <c r="J34" s="263"/>
      <c r="K34" s="263"/>
      <c r="L34" s="263"/>
      <c r="M34" s="263"/>
      <c r="N34" s="263"/>
      <c r="O34" s="263"/>
      <c r="P34" s="263"/>
      <c r="Q34" s="263"/>
      <c r="R34" s="263"/>
      <c r="S34" s="264" t="s">
        <v>442</v>
      </c>
      <c r="T34" s="264" t="n">
        <v>23</v>
      </c>
      <c r="U34" s="257" t="s">
        <v>489</v>
      </c>
      <c r="V34" s="264" t="s">
        <v>8</v>
      </c>
      <c r="W34" s="264"/>
      <c r="X34" s="264"/>
      <c r="Y34" s="264"/>
      <c r="Z34" s="264"/>
      <c r="AA34" s="264"/>
      <c r="AB34" s="264"/>
      <c r="AC34" s="264"/>
      <c r="AD34" s="264"/>
      <c r="AE34" s="264"/>
      <c r="AF34" s="264"/>
      <c r="AG34" s="264"/>
      <c r="AH34" s="264"/>
      <c r="AI34" s="264"/>
    </row>
    <row r="35" customFormat="false" ht="12.75" hidden="false" customHeight="true" outlineLevel="0" collapsed="false">
      <c r="B35" s="262" t="n">
        <v>1</v>
      </c>
      <c r="C35" s="265" t="n">
        <v>0</v>
      </c>
      <c r="D35" s="265"/>
      <c r="E35" s="263" t="s">
        <v>490</v>
      </c>
      <c r="F35" s="263"/>
      <c r="G35" s="263"/>
      <c r="H35" s="263"/>
      <c r="I35" s="263"/>
      <c r="J35" s="263"/>
      <c r="K35" s="263"/>
      <c r="L35" s="263"/>
      <c r="M35" s="263"/>
      <c r="N35" s="263"/>
      <c r="O35" s="263"/>
      <c r="P35" s="263"/>
      <c r="Q35" s="263"/>
      <c r="R35" s="263"/>
      <c r="S35" s="264" t="s">
        <v>442</v>
      </c>
      <c r="T35" s="264" t="n">
        <v>24</v>
      </c>
      <c r="U35" s="257" t="s">
        <v>491</v>
      </c>
      <c r="V35" s="264" t="s">
        <v>10</v>
      </c>
      <c r="W35" s="264"/>
      <c r="X35" s="264"/>
      <c r="Y35" s="264"/>
      <c r="Z35" s="264"/>
      <c r="AA35" s="264"/>
      <c r="AB35" s="264"/>
      <c r="AC35" s="264"/>
      <c r="AD35" s="264"/>
      <c r="AE35" s="264"/>
      <c r="AF35" s="264"/>
      <c r="AG35" s="264"/>
      <c r="AH35" s="264"/>
      <c r="AI35" s="264"/>
    </row>
    <row r="36" customFormat="false" ht="12.75" hidden="false" customHeight="true" outlineLevel="0" collapsed="false">
      <c r="B36" s="262" t="n">
        <v>1</v>
      </c>
      <c r="C36" s="265" t="n">
        <v>0</v>
      </c>
      <c r="D36" s="265"/>
      <c r="E36" s="263" t="s">
        <v>492</v>
      </c>
      <c r="F36" s="263"/>
      <c r="G36" s="263"/>
      <c r="H36" s="263"/>
      <c r="I36" s="263"/>
      <c r="J36" s="263"/>
      <c r="K36" s="263"/>
      <c r="L36" s="263"/>
      <c r="M36" s="263"/>
      <c r="N36" s="263"/>
      <c r="O36" s="263"/>
      <c r="P36" s="263"/>
      <c r="Q36" s="263"/>
      <c r="R36" s="263"/>
      <c r="S36" s="264" t="s">
        <v>442</v>
      </c>
      <c r="T36" s="264" t="n">
        <v>25</v>
      </c>
      <c r="U36" s="257" t="s">
        <v>493</v>
      </c>
      <c r="V36" s="264" t="s">
        <v>494</v>
      </c>
      <c r="W36" s="264"/>
      <c r="X36" s="264"/>
      <c r="Y36" s="264"/>
      <c r="Z36" s="264"/>
      <c r="AA36" s="264"/>
      <c r="AB36" s="264"/>
      <c r="AC36" s="264"/>
      <c r="AD36" s="264"/>
      <c r="AE36" s="264"/>
      <c r="AF36" s="264"/>
      <c r="AG36" s="264"/>
      <c r="AH36" s="264"/>
      <c r="AI36" s="264"/>
    </row>
    <row r="37" customFormat="false" ht="12.75" hidden="false" customHeight="true" outlineLevel="0" collapsed="false">
      <c r="B37" s="262" t="n">
        <v>1</v>
      </c>
      <c r="C37" s="262" t="n">
        <v>0</v>
      </c>
      <c r="D37" s="262"/>
      <c r="E37" s="263" t="s">
        <v>456</v>
      </c>
      <c r="F37" s="263"/>
      <c r="G37" s="263"/>
      <c r="H37" s="263"/>
      <c r="I37" s="263"/>
      <c r="J37" s="263"/>
      <c r="K37" s="263"/>
      <c r="L37" s="263"/>
      <c r="M37" s="263"/>
      <c r="N37" s="263"/>
      <c r="O37" s="263"/>
      <c r="P37" s="263"/>
      <c r="Q37" s="263"/>
      <c r="R37" s="263"/>
      <c r="S37" s="264" t="s">
        <v>442</v>
      </c>
      <c r="T37" s="264" t="n">
        <v>26</v>
      </c>
      <c r="U37" s="257" t="s">
        <v>495</v>
      </c>
      <c r="V37" s="264" t="s">
        <v>52</v>
      </c>
      <c r="W37" s="264"/>
      <c r="X37" s="264"/>
      <c r="Y37" s="264"/>
      <c r="Z37" s="264"/>
      <c r="AA37" s="264"/>
      <c r="AB37" s="264"/>
      <c r="AC37" s="264"/>
      <c r="AD37" s="264"/>
      <c r="AE37" s="264"/>
      <c r="AF37" s="264"/>
      <c r="AG37" s="264"/>
      <c r="AH37" s="264"/>
      <c r="AI37" s="264"/>
    </row>
    <row r="38" customFormat="false" ht="12.75" hidden="false" customHeight="true" outlineLevel="0" collapsed="false">
      <c r="B38" s="262" t="n">
        <v>1</v>
      </c>
      <c r="C38" s="262" t="n">
        <v>0</v>
      </c>
      <c r="D38" s="262"/>
      <c r="E38" s="263" t="s">
        <v>459</v>
      </c>
      <c r="F38" s="263"/>
      <c r="G38" s="263"/>
      <c r="H38" s="263"/>
      <c r="I38" s="263"/>
      <c r="J38" s="263"/>
      <c r="K38" s="263"/>
      <c r="L38" s="263"/>
      <c r="M38" s="263"/>
      <c r="N38" s="263"/>
      <c r="O38" s="263"/>
      <c r="P38" s="263"/>
      <c r="Q38" s="263"/>
      <c r="R38" s="263"/>
      <c r="S38" s="264" t="s">
        <v>442</v>
      </c>
      <c r="T38" s="264" t="n">
        <v>27</v>
      </c>
      <c r="U38" s="269" t="s">
        <v>496</v>
      </c>
      <c r="V38" s="264"/>
      <c r="W38" s="264"/>
      <c r="X38" s="264"/>
      <c r="Y38" s="264"/>
      <c r="Z38" s="264"/>
      <c r="AA38" s="264"/>
      <c r="AB38" s="264"/>
      <c r="AC38" s="264"/>
      <c r="AD38" s="264"/>
      <c r="AE38" s="264"/>
      <c r="AF38" s="264"/>
      <c r="AG38" s="264"/>
      <c r="AH38" s="264"/>
      <c r="AI38" s="264"/>
    </row>
    <row r="39" customFormat="false" ht="12.75" hidden="false" customHeight="true" outlineLevel="0" collapsed="false">
      <c r="B39" s="262" t="n">
        <v>1</v>
      </c>
      <c r="C39" s="262" t="n">
        <v>0</v>
      </c>
      <c r="D39" s="262"/>
      <c r="E39" s="263" t="s">
        <v>462</v>
      </c>
      <c r="F39" s="263"/>
      <c r="G39" s="263"/>
      <c r="H39" s="263"/>
      <c r="I39" s="263"/>
      <c r="J39" s="263"/>
      <c r="K39" s="263"/>
      <c r="L39" s="263"/>
      <c r="M39" s="263"/>
      <c r="N39" s="263"/>
      <c r="O39" s="263"/>
      <c r="P39" s="263"/>
      <c r="Q39" s="263"/>
      <c r="R39" s="263"/>
      <c r="S39" s="264" t="s">
        <v>442</v>
      </c>
      <c r="T39" s="264" t="n">
        <v>28</v>
      </c>
      <c r="U39" s="269" t="s">
        <v>497</v>
      </c>
      <c r="V39" s="264"/>
      <c r="W39" s="264"/>
      <c r="X39" s="264"/>
      <c r="Y39" s="264"/>
      <c r="Z39" s="264"/>
      <c r="AA39" s="264"/>
      <c r="AB39" s="264"/>
      <c r="AC39" s="264"/>
      <c r="AD39" s="264"/>
      <c r="AE39" s="264"/>
      <c r="AF39" s="264"/>
      <c r="AG39" s="264"/>
      <c r="AH39" s="264"/>
      <c r="AI39" s="264"/>
    </row>
    <row r="40" customFormat="false" ht="12.75" hidden="false" customHeight="true" outlineLevel="0" collapsed="false">
      <c r="B40" s="262" t="n">
        <v>1</v>
      </c>
      <c r="C40" s="262" t="n">
        <v>0</v>
      </c>
      <c r="D40" s="262"/>
      <c r="E40" s="263" t="s">
        <v>465</v>
      </c>
      <c r="F40" s="263"/>
      <c r="G40" s="263"/>
      <c r="H40" s="263"/>
      <c r="I40" s="263"/>
      <c r="J40" s="263"/>
      <c r="K40" s="263"/>
      <c r="L40" s="263"/>
      <c r="M40" s="263"/>
      <c r="N40" s="263"/>
      <c r="O40" s="263"/>
      <c r="P40" s="263"/>
      <c r="Q40" s="263"/>
      <c r="R40" s="263"/>
      <c r="S40" s="264" t="s">
        <v>442</v>
      </c>
      <c r="T40" s="264" t="n">
        <v>29</v>
      </c>
      <c r="U40" s="269" t="s">
        <v>498</v>
      </c>
      <c r="V40" s="264"/>
      <c r="W40" s="264"/>
      <c r="X40" s="264"/>
      <c r="Y40" s="264"/>
      <c r="Z40" s="264"/>
      <c r="AA40" s="264"/>
      <c r="AB40" s="264"/>
      <c r="AC40" s="264"/>
      <c r="AD40" s="264"/>
      <c r="AE40" s="264"/>
      <c r="AF40" s="264"/>
      <c r="AG40" s="264"/>
      <c r="AH40" s="264"/>
      <c r="AI40" s="264"/>
    </row>
    <row r="41" customFormat="false" ht="12.75" hidden="false" customHeight="true" outlineLevel="0" collapsed="false">
      <c r="B41" s="262" t="s">
        <v>60</v>
      </c>
      <c r="C41" s="262" t="n">
        <v>0</v>
      </c>
      <c r="D41" s="262"/>
      <c r="E41" s="263" t="s">
        <v>468</v>
      </c>
      <c r="F41" s="263"/>
      <c r="G41" s="263"/>
      <c r="H41" s="263"/>
      <c r="I41" s="263"/>
      <c r="J41" s="263"/>
      <c r="K41" s="263"/>
      <c r="L41" s="263"/>
      <c r="M41" s="263"/>
      <c r="N41" s="263"/>
      <c r="O41" s="263"/>
      <c r="P41" s="263"/>
      <c r="Q41" s="263"/>
      <c r="R41" s="263"/>
      <c r="S41" s="264" t="s">
        <v>442</v>
      </c>
      <c r="T41" s="264" t="n">
        <v>30</v>
      </c>
      <c r="U41" s="269" t="s">
        <v>499</v>
      </c>
      <c r="V41" s="264" t="s">
        <v>135</v>
      </c>
      <c r="W41" s="264"/>
      <c r="X41" s="264"/>
      <c r="Y41" s="264"/>
      <c r="Z41" s="264"/>
      <c r="AA41" s="264"/>
      <c r="AB41" s="264"/>
      <c r="AC41" s="264"/>
      <c r="AD41" s="264"/>
      <c r="AE41" s="264"/>
      <c r="AF41" s="264"/>
      <c r="AG41" s="264"/>
      <c r="AH41" s="264"/>
      <c r="AI41" s="264"/>
    </row>
    <row r="42" customFormat="false" ht="12.75" hidden="false" customHeight="true" outlineLevel="0" collapsed="false">
      <c r="B42" s="262" t="s">
        <v>60</v>
      </c>
      <c r="C42" s="262" t="n">
        <v>0</v>
      </c>
      <c r="D42" s="262"/>
      <c r="E42" s="263" t="s">
        <v>471</v>
      </c>
      <c r="F42" s="263"/>
      <c r="G42" s="263"/>
      <c r="H42" s="263"/>
      <c r="I42" s="263"/>
      <c r="J42" s="263"/>
      <c r="K42" s="263"/>
      <c r="L42" s="263"/>
      <c r="M42" s="263"/>
      <c r="N42" s="263"/>
      <c r="O42" s="263"/>
      <c r="P42" s="263"/>
      <c r="Q42" s="263"/>
      <c r="R42" s="263"/>
      <c r="S42" s="264" t="s">
        <v>442</v>
      </c>
      <c r="T42" s="264" t="n">
        <v>31</v>
      </c>
      <c r="U42" s="269" t="s">
        <v>500</v>
      </c>
      <c r="V42" s="264" t="s">
        <v>501</v>
      </c>
      <c r="W42" s="264"/>
      <c r="X42" s="264"/>
      <c r="Y42" s="264"/>
      <c r="Z42" s="264"/>
      <c r="AA42" s="264"/>
      <c r="AB42" s="264"/>
      <c r="AC42" s="264"/>
      <c r="AD42" s="264"/>
      <c r="AE42" s="264"/>
      <c r="AF42" s="264"/>
      <c r="AG42" s="264"/>
      <c r="AH42" s="264"/>
      <c r="AI42" s="264"/>
    </row>
    <row r="43" customFormat="false" ht="12.75" hidden="false" customHeight="true" outlineLevel="0" collapsed="false">
      <c r="B43" s="262" t="n">
        <v>1</v>
      </c>
      <c r="C43" s="262" t="n">
        <v>0</v>
      </c>
      <c r="D43" s="262"/>
      <c r="E43" s="263" t="s">
        <v>502</v>
      </c>
      <c r="F43" s="263"/>
      <c r="G43" s="263"/>
      <c r="H43" s="263"/>
      <c r="I43" s="263"/>
      <c r="J43" s="263"/>
      <c r="K43" s="263"/>
      <c r="L43" s="263"/>
      <c r="M43" s="263"/>
      <c r="N43" s="263"/>
      <c r="O43" s="263"/>
      <c r="P43" s="263"/>
      <c r="Q43" s="263"/>
      <c r="R43" s="263"/>
      <c r="S43" s="264" t="s">
        <v>442</v>
      </c>
      <c r="T43" s="264" t="n">
        <v>32</v>
      </c>
      <c r="U43" s="269" t="s">
        <v>503</v>
      </c>
      <c r="V43" s="264" t="s">
        <v>504</v>
      </c>
      <c r="W43" s="264"/>
      <c r="X43" s="264"/>
      <c r="Y43" s="264"/>
      <c r="Z43" s="264"/>
      <c r="AA43" s="264"/>
      <c r="AB43" s="264"/>
      <c r="AC43" s="264"/>
      <c r="AD43" s="264"/>
      <c r="AE43" s="264"/>
      <c r="AF43" s="264"/>
      <c r="AG43" s="264"/>
      <c r="AH43" s="264"/>
      <c r="AI43" s="264"/>
    </row>
    <row r="44" customFormat="false" ht="12.75" hidden="false" customHeight="true" outlineLevel="0" collapsed="false">
      <c r="B44" s="262" t="s">
        <v>60</v>
      </c>
      <c r="C44" s="262" t="n">
        <v>0</v>
      </c>
      <c r="D44" s="262"/>
      <c r="E44" s="263" t="s">
        <v>505</v>
      </c>
      <c r="F44" s="263"/>
      <c r="G44" s="263"/>
      <c r="H44" s="263"/>
      <c r="I44" s="263"/>
      <c r="J44" s="263"/>
      <c r="K44" s="263"/>
      <c r="L44" s="263"/>
      <c r="M44" s="263"/>
      <c r="N44" s="263"/>
      <c r="O44" s="263"/>
      <c r="P44" s="263"/>
      <c r="Q44" s="263"/>
      <c r="R44" s="263"/>
      <c r="S44" s="264" t="s">
        <v>442</v>
      </c>
      <c r="T44" s="264" t="n">
        <v>33</v>
      </c>
      <c r="U44" s="269" t="s">
        <v>506</v>
      </c>
      <c r="V44" s="264" t="s">
        <v>507</v>
      </c>
      <c r="W44" s="264"/>
      <c r="X44" s="264"/>
      <c r="Y44" s="264"/>
      <c r="Z44" s="264"/>
      <c r="AA44" s="264"/>
      <c r="AB44" s="264"/>
      <c r="AC44" s="264"/>
      <c r="AD44" s="264"/>
      <c r="AE44" s="264"/>
      <c r="AF44" s="264"/>
      <c r="AG44" s="264"/>
      <c r="AH44" s="264"/>
      <c r="AI44" s="264"/>
    </row>
    <row r="45" customFormat="false" ht="12.75" hidden="false" customHeight="true" outlineLevel="0" collapsed="false">
      <c r="B45" s="262" t="n">
        <v>1</v>
      </c>
      <c r="C45" s="262"/>
      <c r="D45" s="262"/>
      <c r="E45" s="263" t="s">
        <v>508</v>
      </c>
      <c r="F45" s="263"/>
      <c r="G45" s="263"/>
      <c r="H45" s="263"/>
      <c r="I45" s="263"/>
      <c r="J45" s="263"/>
      <c r="K45" s="263"/>
      <c r="L45" s="263"/>
      <c r="M45" s="263"/>
      <c r="N45" s="263"/>
      <c r="O45" s="263"/>
      <c r="P45" s="263"/>
      <c r="Q45" s="263"/>
      <c r="R45" s="263"/>
      <c r="S45" s="264" t="s">
        <v>442</v>
      </c>
      <c r="T45" s="264" t="n">
        <v>34</v>
      </c>
      <c r="U45" s="269" t="s">
        <v>509</v>
      </c>
      <c r="V45" s="264" t="s">
        <v>49</v>
      </c>
      <c r="W45" s="264"/>
      <c r="X45" s="264"/>
      <c r="Y45" s="264"/>
      <c r="Z45" s="264"/>
      <c r="AA45" s="264"/>
      <c r="AB45" s="264"/>
      <c r="AC45" s="264"/>
      <c r="AD45" s="264"/>
      <c r="AE45" s="264"/>
      <c r="AF45" s="264"/>
      <c r="AG45" s="264"/>
      <c r="AH45" s="264"/>
      <c r="AI45" s="264"/>
    </row>
    <row r="46" customFormat="false" ht="12.75" hidden="false" customHeight="true" outlineLevel="0" collapsed="false">
      <c r="B46" s="262" t="n">
        <v>1</v>
      </c>
      <c r="C46" s="262" t="n">
        <v>0</v>
      </c>
      <c r="D46" s="262"/>
      <c r="E46" s="263" t="s">
        <v>510</v>
      </c>
      <c r="F46" s="263"/>
      <c r="G46" s="263"/>
      <c r="H46" s="263"/>
      <c r="I46" s="263"/>
      <c r="J46" s="263"/>
      <c r="K46" s="263"/>
      <c r="L46" s="263"/>
      <c r="M46" s="263"/>
      <c r="N46" s="263"/>
      <c r="O46" s="263"/>
      <c r="P46" s="263"/>
      <c r="Q46" s="263"/>
      <c r="R46" s="263"/>
      <c r="S46" s="264" t="s">
        <v>442</v>
      </c>
      <c r="T46" s="264" t="n">
        <v>35</v>
      </c>
      <c r="U46" s="269" t="s">
        <v>511</v>
      </c>
      <c r="V46" s="264"/>
      <c r="W46" s="264"/>
      <c r="X46" s="264"/>
      <c r="Y46" s="264"/>
      <c r="Z46" s="264"/>
      <c r="AA46" s="264"/>
      <c r="AB46" s="264"/>
      <c r="AC46" s="264"/>
      <c r="AD46" s="264"/>
      <c r="AE46" s="264"/>
      <c r="AF46" s="264"/>
      <c r="AG46" s="264"/>
      <c r="AH46" s="264"/>
      <c r="AI46" s="264"/>
    </row>
    <row r="47" customFormat="false" ht="12.75" hidden="false" customHeight="true" outlineLevel="0" collapsed="false">
      <c r="B47" s="262" t="n">
        <v>1</v>
      </c>
      <c r="C47" s="262"/>
      <c r="D47" s="262"/>
      <c r="E47" s="263" t="s">
        <v>512</v>
      </c>
      <c r="F47" s="263"/>
      <c r="G47" s="263"/>
      <c r="H47" s="263"/>
      <c r="I47" s="263"/>
      <c r="J47" s="263"/>
      <c r="K47" s="263"/>
      <c r="L47" s="263"/>
      <c r="M47" s="263"/>
      <c r="N47" s="263"/>
      <c r="O47" s="263"/>
      <c r="P47" s="263"/>
      <c r="Q47" s="263"/>
      <c r="R47" s="263"/>
      <c r="S47" s="264" t="s">
        <v>448</v>
      </c>
      <c r="T47" s="264" t="n">
        <v>36</v>
      </c>
      <c r="U47" s="269" t="s">
        <v>513</v>
      </c>
      <c r="V47" s="264"/>
      <c r="W47" s="264"/>
      <c r="X47" s="264"/>
      <c r="Y47" s="264"/>
      <c r="Z47" s="264"/>
      <c r="AA47" s="264"/>
      <c r="AB47" s="264"/>
      <c r="AC47" s="264"/>
      <c r="AD47" s="264"/>
      <c r="AE47" s="264"/>
      <c r="AF47" s="264"/>
      <c r="AG47" s="264"/>
      <c r="AH47" s="264"/>
      <c r="AI47" s="264"/>
    </row>
    <row r="48" customFormat="false" ht="12.75" hidden="false" customHeight="true" outlineLevel="0" collapsed="false">
      <c r="B48" s="262" t="n">
        <v>1</v>
      </c>
      <c r="C48" s="262"/>
      <c r="D48" s="262"/>
      <c r="E48" s="263" t="s">
        <v>514</v>
      </c>
      <c r="F48" s="263"/>
      <c r="G48" s="263"/>
      <c r="H48" s="263"/>
      <c r="I48" s="263"/>
      <c r="J48" s="263"/>
      <c r="K48" s="263"/>
      <c r="L48" s="263"/>
      <c r="M48" s="263"/>
      <c r="N48" s="263"/>
      <c r="O48" s="263"/>
      <c r="P48" s="263"/>
      <c r="Q48" s="263"/>
      <c r="R48" s="263"/>
      <c r="S48" s="264" t="s">
        <v>442</v>
      </c>
      <c r="T48" s="264" t="n">
        <v>37</v>
      </c>
      <c r="U48" s="269" t="s">
        <v>515</v>
      </c>
      <c r="V48" s="264" t="s">
        <v>6</v>
      </c>
      <c r="W48" s="264"/>
      <c r="X48" s="264"/>
      <c r="Y48" s="264"/>
      <c r="Z48" s="264"/>
      <c r="AA48" s="264"/>
      <c r="AB48" s="264"/>
      <c r="AC48" s="264"/>
      <c r="AD48" s="264"/>
      <c r="AE48" s="264"/>
      <c r="AF48" s="264"/>
      <c r="AG48" s="264"/>
      <c r="AH48" s="264"/>
      <c r="AI48" s="264"/>
    </row>
    <row r="49" customFormat="false" ht="12.75" hidden="false" customHeight="true" outlineLevel="0" collapsed="false">
      <c r="B49" s="262" t="n">
        <v>1</v>
      </c>
      <c r="C49" s="262"/>
      <c r="D49" s="262"/>
      <c r="E49" s="263" t="s">
        <v>516</v>
      </c>
      <c r="F49" s="263"/>
      <c r="G49" s="263"/>
      <c r="H49" s="263"/>
      <c r="I49" s="263"/>
      <c r="J49" s="263"/>
      <c r="K49" s="263"/>
      <c r="L49" s="263"/>
      <c r="M49" s="263"/>
      <c r="N49" s="263"/>
      <c r="O49" s="263"/>
      <c r="P49" s="263"/>
      <c r="Q49" s="263"/>
      <c r="R49" s="263"/>
      <c r="S49" s="264" t="s">
        <v>448</v>
      </c>
      <c r="T49" s="264" t="n">
        <v>38</v>
      </c>
      <c r="U49" s="269" t="s">
        <v>517</v>
      </c>
      <c r="V49" s="264"/>
      <c r="W49" s="264"/>
      <c r="X49" s="264"/>
      <c r="Y49" s="264"/>
      <c r="Z49" s="264"/>
      <c r="AA49" s="264"/>
      <c r="AB49" s="264"/>
      <c r="AC49" s="264"/>
      <c r="AD49" s="264"/>
      <c r="AE49" s="264"/>
      <c r="AF49" s="264"/>
      <c r="AG49" s="264"/>
      <c r="AH49" s="264"/>
      <c r="AI49" s="264"/>
    </row>
    <row r="50" customFormat="false" ht="12.75" hidden="false" customHeight="true" outlineLevel="0" collapsed="false">
      <c r="B50" s="262" t="n">
        <v>1</v>
      </c>
      <c r="C50" s="262"/>
      <c r="D50" s="262"/>
      <c r="E50" s="263" t="s">
        <v>518</v>
      </c>
      <c r="F50" s="263"/>
      <c r="G50" s="263"/>
      <c r="H50" s="263"/>
      <c r="I50" s="263"/>
      <c r="J50" s="263"/>
      <c r="K50" s="263"/>
      <c r="L50" s="263"/>
      <c r="M50" s="263"/>
      <c r="N50" s="263"/>
      <c r="O50" s="263"/>
      <c r="P50" s="263"/>
      <c r="Q50" s="263"/>
      <c r="R50" s="263"/>
      <c r="S50" s="264" t="s">
        <v>448</v>
      </c>
      <c r="T50" s="264" t="n">
        <v>39</v>
      </c>
      <c r="U50" s="269" t="s">
        <v>519</v>
      </c>
      <c r="V50" s="264"/>
      <c r="W50" s="264"/>
      <c r="X50" s="264"/>
      <c r="Y50" s="264"/>
      <c r="Z50" s="264"/>
      <c r="AA50" s="264"/>
      <c r="AB50" s="264"/>
      <c r="AC50" s="264"/>
      <c r="AD50" s="264"/>
      <c r="AE50" s="264"/>
      <c r="AF50" s="264"/>
      <c r="AG50" s="264"/>
      <c r="AH50" s="264"/>
      <c r="AI50" s="264"/>
    </row>
    <row r="51" customFormat="false" ht="12.75" hidden="false" customHeight="true" outlineLevel="0" collapsed="false">
      <c r="B51" s="262" t="n">
        <v>1</v>
      </c>
      <c r="C51" s="262"/>
      <c r="D51" s="262"/>
      <c r="E51" s="263" t="s">
        <v>520</v>
      </c>
      <c r="F51" s="263"/>
      <c r="G51" s="263"/>
      <c r="H51" s="263"/>
      <c r="I51" s="263"/>
      <c r="J51" s="263"/>
      <c r="K51" s="263"/>
      <c r="L51" s="263"/>
      <c r="M51" s="263"/>
      <c r="N51" s="263"/>
      <c r="O51" s="263"/>
      <c r="P51" s="263"/>
      <c r="Q51" s="263"/>
      <c r="R51" s="263"/>
      <c r="S51" s="264" t="s">
        <v>442</v>
      </c>
      <c r="T51" s="264" t="n">
        <v>40</v>
      </c>
    </row>
    <row r="52" customFormat="false" ht="12.75" hidden="false" customHeight="true" outlineLevel="0" collapsed="false">
      <c r="B52" s="262" t="n">
        <v>1</v>
      </c>
      <c r="C52" s="262" t="n">
        <v>0</v>
      </c>
      <c r="D52" s="262"/>
      <c r="E52" s="263" t="s">
        <v>521</v>
      </c>
      <c r="F52" s="263"/>
      <c r="G52" s="263"/>
      <c r="H52" s="263"/>
      <c r="I52" s="263"/>
      <c r="J52" s="263"/>
      <c r="K52" s="263"/>
      <c r="L52" s="263"/>
      <c r="M52" s="263"/>
      <c r="N52" s="263"/>
      <c r="O52" s="263"/>
      <c r="P52" s="263"/>
      <c r="Q52" s="263"/>
      <c r="R52" s="263"/>
      <c r="S52" s="264" t="s">
        <v>442</v>
      </c>
      <c r="T52" s="264" t="n">
        <v>41</v>
      </c>
    </row>
    <row r="53" customFormat="false" ht="12.75" hidden="false" customHeight="true" outlineLevel="0" collapsed="false">
      <c r="B53" s="262" t="s">
        <v>409</v>
      </c>
      <c r="C53" s="270"/>
      <c r="D53" s="270"/>
      <c r="E53" s="263" t="s">
        <v>522</v>
      </c>
      <c r="F53" s="263"/>
      <c r="G53" s="263"/>
      <c r="H53" s="263"/>
      <c r="I53" s="263"/>
      <c r="J53" s="263"/>
      <c r="K53" s="263"/>
      <c r="L53" s="263"/>
      <c r="M53" s="263"/>
      <c r="N53" s="263"/>
      <c r="O53" s="263"/>
      <c r="P53" s="263"/>
      <c r="Q53" s="263"/>
      <c r="R53" s="263"/>
      <c r="S53" s="264" t="s">
        <v>442</v>
      </c>
      <c r="T53" s="264" t="n">
        <v>42</v>
      </c>
    </row>
    <row r="54" customFormat="false" ht="12.75" hidden="false" customHeight="true" outlineLevel="0" collapsed="false">
      <c r="B54" s="262" t="s">
        <v>409</v>
      </c>
      <c r="C54" s="270"/>
      <c r="D54" s="270"/>
      <c r="E54" s="263" t="s">
        <v>523</v>
      </c>
      <c r="F54" s="263"/>
      <c r="G54" s="263"/>
      <c r="H54" s="263"/>
      <c r="I54" s="263"/>
      <c r="J54" s="263"/>
      <c r="K54" s="263"/>
      <c r="L54" s="263"/>
      <c r="M54" s="263"/>
      <c r="N54" s="263"/>
      <c r="O54" s="263"/>
      <c r="P54" s="263"/>
      <c r="Q54" s="263"/>
      <c r="R54" s="263"/>
      <c r="S54" s="264" t="s">
        <v>442</v>
      </c>
      <c r="T54" s="264" t="n">
        <v>43</v>
      </c>
    </row>
    <row r="55" customFormat="false" ht="12.75" hidden="false" customHeight="true" outlineLevel="0" collapsed="false">
      <c r="B55" s="262" t="s">
        <v>60</v>
      </c>
      <c r="C55" s="262" t="n">
        <v>0</v>
      </c>
      <c r="D55" s="262"/>
      <c r="E55" s="263" t="s">
        <v>524</v>
      </c>
      <c r="F55" s="263"/>
      <c r="G55" s="263"/>
      <c r="H55" s="263"/>
      <c r="I55" s="263"/>
      <c r="J55" s="263"/>
      <c r="K55" s="263"/>
      <c r="L55" s="263"/>
      <c r="M55" s="263"/>
      <c r="N55" s="263"/>
      <c r="O55" s="263"/>
      <c r="P55" s="263"/>
      <c r="Q55" s="263"/>
      <c r="R55" s="263"/>
      <c r="S55" s="264" t="s">
        <v>442</v>
      </c>
      <c r="T55" s="264" t="n">
        <v>44</v>
      </c>
    </row>
    <row r="56" customFormat="false" ht="12.75" hidden="false" customHeight="true" outlineLevel="0" collapsed="false">
      <c r="B56" s="262" t="n">
        <v>1</v>
      </c>
      <c r="C56" s="271" t="n">
        <v>0</v>
      </c>
      <c r="D56" s="271"/>
      <c r="E56" s="267" t="s">
        <v>525</v>
      </c>
      <c r="F56" s="267"/>
      <c r="G56" s="267"/>
      <c r="H56" s="267"/>
      <c r="I56" s="267"/>
      <c r="J56" s="267"/>
      <c r="K56" s="267"/>
      <c r="L56" s="267"/>
      <c r="M56" s="267"/>
      <c r="N56" s="267"/>
      <c r="O56" s="267"/>
      <c r="P56" s="267"/>
      <c r="Q56" s="267"/>
      <c r="R56" s="267"/>
      <c r="S56" s="264" t="s">
        <v>442</v>
      </c>
      <c r="T56" s="264" t="n">
        <v>45</v>
      </c>
    </row>
    <row r="57" customFormat="false" ht="12.75" hidden="false" customHeight="true" outlineLevel="0" collapsed="false">
      <c r="B57" s="262" t="n">
        <v>1</v>
      </c>
      <c r="C57" s="271" t="n">
        <v>0</v>
      </c>
      <c r="D57" s="271"/>
      <c r="E57" s="267" t="s">
        <v>526</v>
      </c>
      <c r="F57" s="267"/>
      <c r="G57" s="267"/>
      <c r="H57" s="267"/>
      <c r="I57" s="267"/>
      <c r="J57" s="267"/>
      <c r="K57" s="267"/>
      <c r="L57" s="267"/>
      <c r="M57" s="267"/>
      <c r="N57" s="267"/>
      <c r="O57" s="267"/>
      <c r="P57" s="267"/>
      <c r="Q57" s="267"/>
      <c r="R57" s="267"/>
      <c r="S57" s="264" t="s">
        <v>442</v>
      </c>
      <c r="T57" s="264" t="n">
        <v>46</v>
      </c>
    </row>
    <row r="58" customFormat="false" ht="12.75" hidden="false" customHeight="true" outlineLevel="0" collapsed="false">
      <c r="B58" s="264" t="n">
        <v>1</v>
      </c>
      <c r="C58" s="270"/>
      <c r="D58" s="270"/>
      <c r="E58" s="267" t="s">
        <v>527</v>
      </c>
      <c r="F58" s="267"/>
      <c r="G58" s="267"/>
      <c r="H58" s="267"/>
      <c r="I58" s="267"/>
      <c r="J58" s="267"/>
      <c r="K58" s="267"/>
      <c r="L58" s="267"/>
      <c r="M58" s="267"/>
      <c r="N58" s="267"/>
      <c r="O58" s="267"/>
      <c r="P58" s="267"/>
      <c r="Q58" s="267"/>
      <c r="R58" s="267"/>
      <c r="S58" s="264" t="s">
        <v>442</v>
      </c>
      <c r="T58" s="264" t="n">
        <v>47</v>
      </c>
    </row>
    <row r="59" customFormat="false" ht="12.75" hidden="false" customHeight="true" outlineLevel="0" collapsed="false">
      <c r="B59" s="264" t="n">
        <v>1</v>
      </c>
      <c r="C59" s="270"/>
      <c r="D59" s="270"/>
      <c r="E59" s="267" t="s">
        <v>528</v>
      </c>
      <c r="F59" s="267"/>
      <c r="G59" s="267"/>
      <c r="H59" s="267"/>
      <c r="I59" s="267"/>
      <c r="J59" s="267"/>
      <c r="K59" s="267"/>
      <c r="L59" s="267"/>
      <c r="M59" s="267"/>
      <c r="N59" s="267"/>
      <c r="O59" s="267"/>
      <c r="P59" s="267"/>
      <c r="Q59" s="267"/>
      <c r="R59" s="267"/>
      <c r="S59" s="264" t="s">
        <v>442</v>
      </c>
      <c r="T59" s="264" t="n">
        <v>48</v>
      </c>
    </row>
    <row r="60" customFormat="false" ht="12.75" hidden="false" customHeight="true" outlineLevel="0" collapsed="false">
      <c r="B60" s="264" t="n">
        <v>1</v>
      </c>
      <c r="C60" s="270"/>
      <c r="D60" s="270"/>
      <c r="E60" s="267" t="s">
        <v>529</v>
      </c>
      <c r="F60" s="267"/>
      <c r="G60" s="267"/>
      <c r="H60" s="267"/>
      <c r="I60" s="267"/>
      <c r="J60" s="267"/>
      <c r="K60" s="267"/>
      <c r="L60" s="267"/>
      <c r="M60" s="267"/>
      <c r="N60" s="267"/>
      <c r="O60" s="267"/>
      <c r="P60" s="267"/>
      <c r="Q60" s="267"/>
      <c r="R60" s="267"/>
      <c r="S60" s="264" t="s">
        <v>442</v>
      </c>
      <c r="T60" s="264" t="n">
        <v>49</v>
      </c>
    </row>
    <row r="61" customFormat="false" ht="12.75" hidden="false" customHeight="true" outlineLevel="0" collapsed="false">
      <c r="B61" s="264" t="n">
        <v>1</v>
      </c>
      <c r="C61" s="270"/>
      <c r="D61" s="270"/>
      <c r="E61" s="267" t="s">
        <v>530</v>
      </c>
      <c r="F61" s="267"/>
      <c r="G61" s="267"/>
      <c r="H61" s="267"/>
      <c r="I61" s="267"/>
      <c r="J61" s="267"/>
      <c r="K61" s="267"/>
      <c r="L61" s="267"/>
      <c r="M61" s="267"/>
      <c r="N61" s="267"/>
      <c r="O61" s="267"/>
      <c r="P61" s="267"/>
      <c r="Q61" s="267"/>
      <c r="R61" s="267"/>
      <c r="S61" s="264" t="s">
        <v>442</v>
      </c>
      <c r="T61" s="264" t="n">
        <v>50</v>
      </c>
    </row>
    <row r="62" customFormat="false" ht="12.75" hidden="false" customHeight="true" outlineLevel="0" collapsed="false">
      <c r="B62" s="264" t="n">
        <v>1</v>
      </c>
      <c r="C62" s="270"/>
      <c r="D62" s="270"/>
      <c r="E62" s="267" t="s">
        <v>531</v>
      </c>
      <c r="F62" s="267"/>
      <c r="G62" s="267"/>
      <c r="H62" s="267"/>
      <c r="I62" s="267"/>
      <c r="J62" s="267"/>
      <c r="K62" s="267"/>
      <c r="L62" s="267"/>
      <c r="M62" s="267"/>
      <c r="N62" s="267"/>
      <c r="O62" s="267"/>
      <c r="P62" s="267"/>
      <c r="Q62" s="267"/>
      <c r="R62" s="267"/>
      <c r="S62" s="264" t="s">
        <v>442</v>
      </c>
      <c r="T62" s="264" t="n">
        <v>51</v>
      </c>
    </row>
    <row r="63" customFormat="false" ht="12.75" hidden="false" customHeight="true" outlineLevel="0" collapsed="false">
      <c r="B63" s="264" t="n">
        <v>1</v>
      </c>
      <c r="C63" s="270"/>
      <c r="D63" s="270"/>
      <c r="E63" s="267" t="s">
        <v>532</v>
      </c>
      <c r="F63" s="267"/>
      <c r="G63" s="267"/>
      <c r="H63" s="267"/>
      <c r="I63" s="267"/>
      <c r="J63" s="267"/>
      <c r="K63" s="267"/>
      <c r="L63" s="267"/>
      <c r="M63" s="267"/>
      <c r="N63" s="267"/>
      <c r="O63" s="267"/>
      <c r="P63" s="267"/>
      <c r="Q63" s="267"/>
      <c r="R63" s="267"/>
      <c r="S63" s="264" t="s">
        <v>442</v>
      </c>
      <c r="T63" s="264" t="n">
        <v>52</v>
      </c>
    </row>
    <row r="64" customFormat="false" ht="12.75" hidden="false" customHeight="true" outlineLevel="0" collapsed="false">
      <c r="B64" s="264" t="n">
        <v>1</v>
      </c>
      <c r="C64" s="270"/>
      <c r="D64" s="270"/>
      <c r="E64" s="267" t="s">
        <v>533</v>
      </c>
      <c r="F64" s="267"/>
      <c r="G64" s="267"/>
      <c r="H64" s="267"/>
      <c r="I64" s="267"/>
      <c r="J64" s="267"/>
      <c r="K64" s="267"/>
      <c r="L64" s="267"/>
      <c r="M64" s="267"/>
      <c r="N64" s="267"/>
      <c r="O64" s="267"/>
      <c r="P64" s="267"/>
      <c r="Q64" s="267"/>
      <c r="R64" s="267"/>
      <c r="S64" s="264" t="s">
        <v>442</v>
      </c>
      <c r="T64" s="264" t="n">
        <v>53</v>
      </c>
    </row>
    <row r="65" customFormat="false" ht="12.75" hidden="false" customHeight="true" outlineLevel="0" collapsed="false">
      <c r="B65" s="264" t="n">
        <v>1</v>
      </c>
      <c r="C65" s="270"/>
      <c r="D65" s="270"/>
      <c r="E65" s="267" t="s">
        <v>534</v>
      </c>
      <c r="F65" s="267"/>
      <c r="G65" s="267"/>
      <c r="H65" s="267"/>
      <c r="I65" s="267"/>
      <c r="J65" s="267"/>
      <c r="K65" s="267"/>
      <c r="L65" s="267"/>
      <c r="M65" s="267"/>
      <c r="N65" s="267"/>
      <c r="O65" s="267"/>
      <c r="P65" s="267"/>
      <c r="Q65" s="267"/>
      <c r="R65" s="267"/>
      <c r="S65" s="264" t="s">
        <v>442</v>
      </c>
      <c r="T65" s="264" t="n">
        <v>54</v>
      </c>
    </row>
    <row r="66" customFormat="false" ht="12.75" hidden="false" customHeight="true" outlineLevel="0" collapsed="false">
      <c r="B66" s="264" t="n">
        <v>1</v>
      </c>
      <c r="C66" s="270"/>
      <c r="D66" s="270"/>
      <c r="E66" s="267" t="s">
        <v>535</v>
      </c>
      <c r="F66" s="267"/>
      <c r="G66" s="267"/>
      <c r="H66" s="267"/>
      <c r="I66" s="267"/>
      <c r="J66" s="267"/>
      <c r="K66" s="267"/>
      <c r="L66" s="267"/>
      <c r="M66" s="267"/>
      <c r="N66" s="267"/>
      <c r="O66" s="267"/>
      <c r="P66" s="267"/>
      <c r="Q66" s="267"/>
      <c r="R66" s="267"/>
      <c r="S66" s="264" t="s">
        <v>442</v>
      </c>
      <c r="T66" s="264" t="n">
        <v>55</v>
      </c>
    </row>
    <row r="67" customFormat="false" ht="12.75" hidden="false" customHeight="true" outlineLevel="0" collapsed="false">
      <c r="B67" s="262" t="s">
        <v>60</v>
      </c>
      <c r="C67" s="262" t="n">
        <v>0</v>
      </c>
      <c r="D67" s="262"/>
      <c r="E67" s="263" t="s">
        <v>536</v>
      </c>
      <c r="F67" s="263"/>
      <c r="G67" s="263"/>
      <c r="H67" s="263"/>
      <c r="I67" s="263"/>
      <c r="J67" s="263"/>
      <c r="K67" s="263"/>
      <c r="L67" s="263"/>
      <c r="M67" s="263"/>
      <c r="N67" s="263"/>
      <c r="O67" s="263"/>
      <c r="P67" s="263"/>
      <c r="Q67" s="263"/>
      <c r="R67" s="263"/>
      <c r="S67" s="264" t="s">
        <v>442</v>
      </c>
      <c r="T67" s="264" t="n">
        <v>56</v>
      </c>
    </row>
    <row r="68" customFormat="false" ht="15" hidden="false" customHeight="true" outlineLevel="0" collapsed="false">
      <c r="B68" s="262" t="s">
        <v>60</v>
      </c>
      <c r="C68" s="262" t="n">
        <v>0</v>
      </c>
      <c r="D68" s="262"/>
      <c r="E68" s="263" t="s">
        <v>537</v>
      </c>
      <c r="F68" s="263"/>
      <c r="G68" s="263"/>
      <c r="H68" s="263"/>
      <c r="I68" s="263"/>
      <c r="J68" s="263"/>
      <c r="K68" s="263"/>
      <c r="L68" s="263"/>
      <c r="M68" s="263"/>
      <c r="N68" s="263"/>
      <c r="O68" s="263"/>
      <c r="P68" s="263"/>
      <c r="Q68" s="263"/>
      <c r="R68" s="263"/>
      <c r="S68" s="264" t="s">
        <v>442</v>
      </c>
      <c r="T68" s="264" t="n">
        <v>57</v>
      </c>
    </row>
    <row r="69" customFormat="false" ht="12.75" hidden="false" customHeight="true" outlineLevel="0" collapsed="false">
      <c r="B69" s="262" t="s">
        <v>60</v>
      </c>
      <c r="C69" s="262" t="n">
        <v>0</v>
      </c>
      <c r="D69" s="262"/>
      <c r="E69" s="263" t="s">
        <v>538</v>
      </c>
      <c r="F69" s="263"/>
      <c r="G69" s="263"/>
      <c r="H69" s="263"/>
      <c r="I69" s="263"/>
      <c r="J69" s="263"/>
      <c r="K69" s="263"/>
      <c r="L69" s="263"/>
      <c r="M69" s="263"/>
      <c r="N69" s="263"/>
      <c r="O69" s="263"/>
      <c r="P69" s="263"/>
      <c r="Q69" s="263"/>
      <c r="R69" s="263"/>
      <c r="S69" s="264" t="s">
        <v>442</v>
      </c>
      <c r="T69" s="264" t="n">
        <v>58</v>
      </c>
    </row>
    <row r="70" customFormat="false" ht="12.75" hidden="false" customHeight="true" outlineLevel="0" collapsed="false">
      <c r="B70" s="262" t="s">
        <v>60</v>
      </c>
      <c r="C70" s="262" t="n">
        <v>0</v>
      </c>
      <c r="D70" s="262"/>
      <c r="E70" s="263" t="s">
        <v>539</v>
      </c>
      <c r="F70" s="263"/>
      <c r="G70" s="263"/>
      <c r="H70" s="263"/>
      <c r="I70" s="263"/>
      <c r="J70" s="263"/>
      <c r="K70" s="263"/>
      <c r="L70" s="263"/>
      <c r="M70" s="263"/>
      <c r="N70" s="263"/>
      <c r="O70" s="263"/>
      <c r="P70" s="263"/>
      <c r="Q70" s="263"/>
      <c r="R70" s="263"/>
      <c r="S70" s="264" t="s">
        <v>442</v>
      </c>
      <c r="T70" s="264" t="n">
        <v>59</v>
      </c>
    </row>
    <row r="71" customFormat="false" ht="12.75" hidden="false" customHeight="true" outlineLevel="0" collapsed="false">
      <c r="B71" s="262" t="n">
        <v>1</v>
      </c>
      <c r="C71" s="262" t="n">
        <v>0</v>
      </c>
      <c r="D71" s="262"/>
      <c r="E71" s="263" t="s">
        <v>540</v>
      </c>
      <c r="F71" s="263"/>
      <c r="G71" s="263"/>
      <c r="H71" s="263"/>
      <c r="I71" s="263"/>
      <c r="J71" s="263"/>
      <c r="K71" s="263"/>
      <c r="L71" s="263"/>
      <c r="M71" s="263"/>
      <c r="N71" s="263"/>
      <c r="O71" s="263"/>
      <c r="P71" s="263"/>
      <c r="Q71" s="263"/>
      <c r="R71" s="263"/>
      <c r="S71" s="264" t="s">
        <v>442</v>
      </c>
      <c r="T71" s="264" t="n">
        <v>60</v>
      </c>
    </row>
    <row r="72" customFormat="false" ht="12.75" hidden="false" customHeight="true" outlineLevel="0" collapsed="false">
      <c r="B72" s="262" t="n">
        <v>1</v>
      </c>
      <c r="C72" s="262" t="n">
        <v>0</v>
      </c>
      <c r="D72" s="262"/>
      <c r="E72" s="263" t="s">
        <v>459</v>
      </c>
      <c r="F72" s="263"/>
      <c r="G72" s="263"/>
      <c r="H72" s="263"/>
      <c r="I72" s="263"/>
      <c r="J72" s="263"/>
      <c r="K72" s="263"/>
      <c r="L72" s="263"/>
      <c r="M72" s="263"/>
      <c r="N72" s="263"/>
      <c r="O72" s="263"/>
      <c r="P72" s="263"/>
      <c r="Q72" s="263"/>
      <c r="R72" s="263"/>
      <c r="S72" s="264" t="s">
        <v>442</v>
      </c>
      <c r="T72" s="264" t="n">
        <v>61</v>
      </c>
    </row>
    <row r="73" customFormat="false" ht="12.75" hidden="false" customHeight="true" outlineLevel="0" collapsed="false">
      <c r="B73" s="262" t="n">
        <v>1</v>
      </c>
      <c r="C73" s="262" t="n">
        <v>0</v>
      </c>
      <c r="D73" s="262"/>
      <c r="E73" s="263" t="s">
        <v>541</v>
      </c>
      <c r="F73" s="263"/>
      <c r="G73" s="263"/>
      <c r="H73" s="263"/>
      <c r="I73" s="263"/>
      <c r="J73" s="263"/>
      <c r="K73" s="263"/>
      <c r="L73" s="263"/>
      <c r="M73" s="263"/>
      <c r="N73" s="263"/>
      <c r="O73" s="263"/>
      <c r="P73" s="263"/>
      <c r="Q73" s="263"/>
      <c r="R73" s="263"/>
      <c r="S73" s="264" t="s">
        <v>442</v>
      </c>
      <c r="T73" s="264" t="n">
        <v>62</v>
      </c>
    </row>
    <row r="74" customFormat="false" ht="12.75" hidden="false" customHeight="true" outlineLevel="0" collapsed="false">
      <c r="B74" s="262" t="n">
        <v>1</v>
      </c>
      <c r="C74" s="262" t="n">
        <v>0</v>
      </c>
      <c r="D74" s="262"/>
      <c r="E74" s="263" t="s">
        <v>542</v>
      </c>
      <c r="F74" s="263"/>
      <c r="G74" s="263"/>
      <c r="H74" s="263"/>
      <c r="I74" s="263"/>
      <c r="J74" s="263"/>
      <c r="K74" s="263"/>
      <c r="L74" s="263"/>
      <c r="M74" s="263"/>
      <c r="N74" s="263"/>
      <c r="O74" s="263"/>
      <c r="P74" s="263"/>
      <c r="Q74" s="263"/>
      <c r="R74" s="263"/>
      <c r="S74" s="264" t="s">
        <v>442</v>
      </c>
      <c r="T74" s="264" t="n">
        <v>63</v>
      </c>
    </row>
    <row r="75" customFormat="false" ht="12.75" hidden="false" customHeight="true" outlineLevel="0" collapsed="false">
      <c r="B75" s="262" t="n">
        <v>1</v>
      </c>
      <c r="C75" s="262" t="n">
        <v>0</v>
      </c>
      <c r="D75" s="262"/>
      <c r="E75" s="263" t="s">
        <v>459</v>
      </c>
      <c r="F75" s="263"/>
      <c r="G75" s="263"/>
      <c r="H75" s="263"/>
      <c r="I75" s="263"/>
      <c r="J75" s="263"/>
      <c r="K75" s="263"/>
      <c r="L75" s="263"/>
      <c r="M75" s="263"/>
      <c r="N75" s="263"/>
      <c r="O75" s="263"/>
      <c r="P75" s="263"/>
      <c r="Q75" s="263"/>
      <c r="R75" s="263"/>
      <c r="S75" s="264" t="s">
        <v>442</v>
      </c>
      <c r="T75" s="264" t="n">
        <v>64</v>
      </c>
    </row>
    <row r="76" customFormat="false" ht="12.75" hidden="false" customHeight="true" outlineLevel="0" collapsed="false">
      <c r="B76" s="262" t="n">
        <v>1</v>
      </c>
      <c r="C76" s="262" t="n">
        <v>0</v>
      </c>
      <c r="D76" s="262"/>
      <c r="E76" s="263" t="s">
        <v>471</v>
      </c>
      <c r="F76" s="263"/>
      <c r="G76" s="263"/>
      <c r="H76" s="263"/>
      <c r="I76" s="263"/>
      <c r="J76" s="263"/>
      <c r="K76" s="263"/>
      <c r="L76" s="263"/>
      <c r="M76" s="263"/>
      <c r="N76" s="263"/>
      <c r="O76" s="263"/>
      <c r="P76" s="263"/>
      <c r="Q76" s="263"/>
      <c r="R76" s="263"/>
      <c r="S76" s="264" t="s">
        <v>442</v>
      </c>
      <c r="T76" s="264" t="n">
        <v>65</v>
      </c>
    </row>
    <row r="77" customFormat="false" ht="12.75" hidden="false" customHeight="true" outlineLevel="0" collapsed="false">
      <c r="B77" s="262" t="n">
        <v>1</v>
      </c>
      <c r="C77" s="262" t="n">
        <v>0</v>
      </c>
      <c r="D77" s="262"/>
      <c r="E77" s="263" t="s">
        <v>543</v>
      </c>
      <c r="F77" s="263"/>
      <c r="G77" s="263"/>
      <c r="H77" s="263"/>
      <c r="I77" s="263"/>
      <c r="J77" s="263"/>
      <c r="K77" s="263"/>
      <c r="L77" s="263"/>
      <c r="M77" s="263"/>
      <c r="N77" s="263"/>
      <c r="O77" s="263"/>
      <c r="P77" s="263"/>
      <c r="Q77" s="263"/>
      <c r="R77" s="263"/>
      <c r="S77" s="264" t="s">
        <v>442</v>
      </c>
      <c r="T77" s="264" t="n">
        <v>66</v>
      </c>
    </row>
    <row r="78" customFormat="false" ht="12.75" hidden="false" customHeight="true" outlineLevel="0" collapsed="false">
      <c r="B78" s="262" t="n">
        <v>1</v>
      </c>
      <c r="C78" s="262" t="n">
        <v>0</v>
      </c>
      <c r="D78" s="262"/>
      <c r="E78" s="263" t="s">
        <v>544</v>
      </c>
      <c r="F78" s="263"/>
      <c r="G78" s="263"/>
      <c r="H78" s="263"/>
      <c r="I78" s="263"/>
      <c r="J78" s="263"/>
      <c r="K78" s="263"/>
      <c r="L78" s="263"/>
      <c r="M78" s="263"/>
      <c r="N78" s="263"/>
      <c r="O78" s="263"/>
      <c r="P78" s="263"/>
      <c r="Q78" s="263"/>
      <c r="R78" s="263"/>
      <c r="S78" s="264" t="s">
        <v>442</v>
      </c>
      <c r="T78" s="264" t="n">
        <v>67</v>
      </c>
    </row>
    <row r="79" customFormat="false" ht="12.75" hidden="false" customHeight="true" outlineLevel="0" collapsed="false">
      <c r="B79" s="262" t="n">
        <v>1</v>
      </c>
      <c r="C79" s="262" t="n">
        <v>0</v>
      </c>
      <c r="D79" s="262"/>
      <c r="E79" s="263" t="s">
        <v>545</v>
      </c>
      <c r="F79" s="263"/>
      <c r="G79" s="263"/>
      <c r="H79" s="263"/>
      <c r="I79" s="263"/>
      <c r="J79" s="263"/>
      <c r="K79" s="263"/>
      <c r="L79" s="263"/>
      <c r="M79" s="263"/>
      <c r="N79" s="263"/>
      <c r="O79" s="263"/>
      <c r="P79" s="263"/>
      <c r="Q79" s="263"/>
      <c r="R79" s="263"/>
      <c r="S79" s="264" t="s">
        <v>442</v>
      </c>
      <c r="T79" s="264" t="n">
        <v>68</v>
      </c>
    </row>
    <row r="80" customFormat="false" ht="12.75" hidden="false" customHeight="true" outlineLevel="0" collapsed="false">
      <c r="B80" s="262" t="s">
        <v>60</v>
      </c>
      <c r="C80" s="262" t="n">
        <v>0</v>
      </c>
      <c r="D80" s="262"/>
      <c r="E80" s="263" t="s">
        <v>546</v>
      </c>
      <c r="F80" s="263"/>
      <c r="G80" s="263"/>
      <c r="H80" s="263"/>
      <c r="I80" s="263"/>
      <c r="J80" s="263"/>
      <c r="K80" s="263"/>
      <c r="L80" s="263"/>
      <c r="M80" s="263"/>
      <c r="N80" s="263"/>
      <c r="O80" s="263"/>
      <c r="P80" s="263"/>
      <c r="Q80" s="263"/>
      <c r="R80" s="263"/>
      <c r="S80" s="264" t="s">
        <v>442</v>
      </c>
      <c r="T80" s="264" t="n">
        <v>69</v>
      </c>
    </row>
    <row r="81" customFormat="false" ht="12.75" hidden="false" customHeight="true" outlineLevel="0" collapsed="false">
      <c r="B81" s="262" t="s">
        <v>60</v>
      </c>
      <c r="C81" s="262" t="n">
        <v>0</v>
      </c>
      <c r="D81" s="262"/>
      <c r="E81" s="263" t="s">
        <v>547</v>
      </c>
      <c r="F81" s="263"/>
      <c r="G81" s="263"/>
      <c r="H81" s="263"/>
      <c r="I81" s="263"/>
      <c r="J81" s="263"/>
      <c r="K81" s="263"/>
      <c r="L81" s="263"/>
      <c r="M81" s="263"/>
      <c r="N81" s="263"/>
      <c r="O81" s="263"/>
      <c r="P81" s="263"/>
      <c r="Q81" s="263"/>
      <c r="R81" s="263"/>
      <c r="S81" s="264" t="s">
        <v>442</v>
      </c>
      <c r="T81" s="264" t="n">
        <v>70</v>
      </c>
    </row>
    <row r="82" customFormat="false" ht="12.75" hidden="false" customHeight="true" outlineLevel="0" collapsed="false">
      <c r="B82" s="262" t="s">
        <v>60</v>
      </c>
      <c r="C82" s="262" t="n">
        <v>0</v>
      </c>
      <c r="D82" s="262"/>
      <c r="E82" s="263" t="s">
        <v>548</v>
      </c>
      <c r="F82" s="263"/>
      <c r="G82" s="263"/>
      <c r="H82" s="263"/>
      <c r="I82" s="263"/>
      <c r="J82" s="263"/>
      <c r="K82" s="263"/>
      <c r="L82" s="263"/>
      <c r="M82" s="263"/>
      <c r="N82" s="263"/>
      <c r="O82" s="263"/>
      <c r="P82" s="263"/>
      <c r="Q82" s="263"/>
      <c r="R82" s="263"/>
      <c r="S82" s="264" t="s">
        <v>442</v>
      </c>
      <c r="T82" s="264" t="n">
        <v>71</v>
      </c>
    </row>
    <row r="83" customFormat="false" ht="12.75" hidden="false" customHeight="true" outlineLevel="0" collapsed="false">
      <c r="B83" s="262" t="n">
        <v>1</v>
      </c>
      <c r="C83" s="262" t="n">
        <v>0</v>
      </c>
      <c r="D83" s="262"/>
      <c r="E83" s="263" t="s">
        <v>549</v>
      </c>
      <c r="F83" s="263"/>
      <c r="G83" s="263"/>
      <c r="H83" s="263"/>
      <c r="I83" s="263"/>
      <c r="J83" s="263"/>
      <c r="K83" s="263"/>
      <c r="L83" s="263"/>
      <c r="M83" s="263"/>
      <c r="N83" s="263"/>
      <c r="O83" s="263"/>
      <c r="P83" s="263"/>
      <c r="Q83" s="263"/>
      <c r="R83" s="263"/>
      <c r="S83" s="264" t="s">
        <v>442</v>
      </c>
      <c r="T83" s="264" t="n">
        <v>72</v>
      </c>
    </row>
    <row r="84" customFormat="false" ht="12.75" hidden="false" customHeight="true" outlineLevel="0" collapsed="false">
      <c r="B84" s="262" t="n">
        <v>1</v>
      </c>
      <c r="C84" s="262" t="n">
        <v>0</v>
      </c>
      <c r="D84" s="262"/>
      <c r="E84" s="263" t="s">
        <v>550</v>
      </c>
      <c r="F84" s="263"/>
      <c r="G84" s="263"/>
      <c r="H84" s="263"/>
      <c r="I84" s="263"/>
      <c r="J84" s="263"/>
      <c r="K84" s="263"/>
      <c r="L84" s="263"/>
      <c r="M84" s="263"/>
      <c r="N84" s="263"/>
      <c r="O84" s="263"/>
      <c r="P84" s="263"/>
      <c r="Q84" s="263"/>
      <c r="R84" s="263"/>
      <c r="S84" s="264" t="s">
        <v>442</v>
      </c>
      <c r="T84" s="264" t="n">
        <v>73</v>
      </c>
    </row>
    <row r="85" customFormat="false" ht="12.75" hidden="false" customHeight="true" outlineLevel="0" collapsed="false">
      <c r="B85" s="262" t="n">
        <v>1</v>
      </c>
      <c r="C85" s="262" t="n">
        <v>0</v>
      </c>
      <c r="D85" s="262"/>
      <c r="E85" s="263" t="s">
        <v>545</v>
      </c>
      <c r="F85" s="263"/>
      <c r="G85" s="263"/>
      <c r="H85" s="263"/>
      <c r="I85" s="263"/>
      <c r="J85" s="263"/>
      <c r="K85" s="263"/>
      <c r="L85" s="263"/>
      <c r="M85" s="263"/>
      <c r="N85" s="263"/>
      <c r="O85" s="263"/>
      <c r="P85" s="263"/>
      <c r="Q85" s="263"/>
      <c r="R85" s="263"/>
      <c r="S85" s="264" t="s">
        <v>442</v>
      </c>
      <c r="T85" s="264" t="n">
        <v>74</v>
      </c>
    </row>
    <row r="86" customFormat="false" ht="12.75" hidden="false" customHeight="true" outlineLevel="0" collapsed="false">
      <c r="B86" s="262" t="n">
        <v>1</v>
      </c>
      <c r="C86" s="262" t="n">
        <v>0</v>
      </c>
      <c r="D86" s="262"/>
      <c r="E86" s="263" t="s">
        <v>551</v>
      </c>
      <c r="F86" s="263"/>
      <c r="G86" s="263"/>
      <c r="H86" s="263"/>
      <c r="I86" s="263"/>
      <c r="J86" s="263"/>
      <c r="K86" s="263"/>
      <c r="L86" s="263"/>
      <c r="M86" s="263"/>
      <c r="N86" s="263"/>
      <c r="O86" s="263"/>
      <c r="P86" s="263"/>
      <c r="Q86" s="263"/>
      <c r="R86" s="263"/>
      <c r="S86" s="264" t="s">
        <v>442</v>
      </c>
      <c r="T86" s="264" t="n">
        <v>75</v>
      </c>
    </row>
    <row r="87" customFormat="false" ht="12.75" hidden="false" customHeight="true" outlineLevel="0" collapsed="false">
      <c r="B87" s="262" t="n">
        <v>1</v>
      </c>
      <c r="C87" s="262" t="n">
        <v>0</v>
      </c>
      <c r="D87" s="262"/>
      <c r="E87" s="263" t="s">
        <v>552</v>
      </c>
      <c r="F87" s="263"/>
      <c r="G87" s="263"/>
      <c r="H87" s="263"/>
      <c r="I87" s="263"/>
      <c r="J87" s="263"/>
      <c r="K87" s="263"/>
      <c r="L87" s="263"/>
      <c r="M87" s="263"/>
      <c r="N87" s="263"/>
      <c r="O87" s="263"/>
      <c r="P87" s="263"/>
      <c r="Q87" s="263"/>
      <c r="R87" s="263"/>
      <c r="S87" s="264" t="s">
        <v>448</v>
      </c>
      <c r="T87" s="264" t="n">
        <v>76</v>
      </c>
    </row>
    <row r="88" customFormat="false" ht="12.75" hidden="false" customHeight="true" outlineLevel="0" collapsed="false">
      <c r="B88" s="262" t="n">
        <v>1</v>
      </c>
      <c r="C88" s="262" t="n">
        <v>0</v>
      </c>
      <c r="D88" s="262"/>
      <c r="E88" s="263" t="s">
        <v>553</v>
      </c>
      <c r="F88" s="263"/>
      <c r="G88" s="263"/>
      <c r="H88" s="263"/>
      <c r="I88" s="263"/>
      <c r="J88" s="263"/>
      <c r="K88" s="263"/>
      <c r="L88" s="263"/>
      <c r="M88" s="263"/>
      <c r="N88" s="263"/>
      <c r="O88" s="263"/>
      <c r="P88" s="263"/>
      <c r="Q88" s="263"/>
      <c r="R88" s="263"/>
      <c r="S88" s="264" t="s">
        <v>448</v>
      </c>
      <c r="T88" s="264" t="n">
        <v>77</v>
      </c>
    </row>
    <row r="89" customFormat="false" ht="12.75" hidden="false" customHeight="true" outlineLevel="0" collapsed="false">
      <c r="B89" s="262" t="n">
        <v>1</v>
      </c>
      <c r="C89" s="262" t="n">
        <v>0</v>
      </c>
      <c r="D89" s="262"/>
      <c r="E89" s="263" t="s">
        <v>554</v>
      </c>
      <c r="F89" s="263"/>
      <c r="G89" s="263"/>
      <c r="H89" s="263"/>
      <c r="I89" s="263"/>
      <c r="J89" s="263"/>
      <c r="K89" s="263"/>
      <c r="L89" s="263"/>
      <c r="M89" s="263"/>
      <c r="N89" s="263"/>
      <c r="O89" s="263"/>
      <c r="P89" s="263"/>
      <c r="Q89" s="263"/>
      <c r="R89" s="263"/>
      <c r="S89" s="264" t="s">
        <v>448</v>
      </c>
      <c r="T89" s="264" t="n">
        <v>78</v>
      </c>
    </row>
    <row r="90" customFormat="false" ht="12.75" hidden="false" customHeight="true" outlineLevel="0" collapsed="false">
      <c r="B90" s="262" t="n">
        <v>1</v>
      </c>
      <c r="C90" s="262" t="n">
        <v>0</v>
      </c>
      <c r="D90" s="262"/>
      <c r="E90" s="263" t="s">
        <v>555</v>
      </c>
      <c r="F90" s="263"/>
      <c r="G90" s="263"/>
      <c r="H90" s="263"/>
      <c r="I90" s="263"/>
      <c r="J90" s="263"/>
      <c r="K90" s="263"/>
      <c r="L90" s="263"/>
      <c r="M90" s="263"/>
      <c r="N90" s="263"/>
      <c r="O90" s="263"/>
      <c r="P90" s="263"/>
      <c r="Q90" s="263"/>
      <c r="R90" s="263"/>
      <c r="S90" s="264" t="s">
        <v>442</v>
      </c>
      <c r="T90" s="264" t="n">
        <v>79</v>
      </c>
    </row>
    <row r="91" customFormat="false" ht="12.75" hidden="false" customHeight="true" outlineLevel="0" collapsed="false">
      <c r="B91" s="262" t="s">
        <v>60</v>
      </c>
      <c r="C91" s="262" t="n">
        <v>10</v>
      </c>
      <c r="D91" s="262"/>
      <c r="E91" s="263" t="s">
        <v>556</v>
      </c>
      <c r="F91" s="263"/>
      <c r="G91" s="263"/>
      <c r="H91" s="263"/>
      <c r="I91" s="263"/>
      <c r="J91" s="263"/>
      <c r="K91" s="263"/>
      <c r="L91" s="263"/>
      <c r="M91" s="263"/>
      <c r="N91" s="263"/>
      <c r="O91" s="263"/>
      <c r="P91" s="263"/>
      <c r="Q91" s="263"/>
      <c r="R91" s="263"/>
      <c r="S91" s="264" t="s">
        <v>442</v>
      </c>
      <c r="T91" s="264" t="n">
        <v>80</v>
      </c>
    </row>
    <row r="92" customFormat="false" ht="12.75" hidden="false" customHeight="true" outlineLevel="0" collapsed="false">
      <c r="B92" s="262" t="s">
        <v>60</v>
      </c>
      <c r="C92" s="262" t="n">
        <v>0</v>
      </c>
      <c r="D92" s="262"/>
      <c r="E92" s="263" t="s">
        <v>557</v>
      </c>
      <c r="F92" s="263"/>
      <c r="G92" s="263"/>
      <c r="H92" s="263"/>
      <c r="I92" s="263"/>
      <c r="J92" s="263"/>
      <c r="K92" s="263"/>
      <c r="L92" s="263"/>
      <c r="M92" s="263"/>
      <c r="N92" s="263"/>
      <c r="O92" s="263"/>
      <c r="P92" s="263"/>
      <c r="Q92" s="263"/>
      <c r="R92" s="263"/>
      <c r="S92" s="264" t="s">
        <v>442</v>
      </c>
      <c r="T92" s="264" t="n">
        <v>81</v>
      </c>
    </row>
    <row r="93" customFormat="false" ht="12.75" hidden="false" customHeight="true" outlineLevel="0" collapsed="false">
      <c r="B93" s="262" t="n">
        <v>1</v>
      </c>
      <c r="C93" s="262" t="n">
        <v>0</v>
      </c>
      <c r="D93" s="262"/>
      <c r="E93" s="263" t="s">
        <v>202</v>
      </c>
      <c r="F93" s="263"/>
      <c r="G93" s="263"/>
      <c r="H93" s="263"/>
      <c r="I93" s="263"/>
      <c r="J93" s="263"/>
      <c r="K93" s="263"/>
      <c r="L93" s="263"/>
      <c r="M93" s="263"/>
      <c r="N93" s="263"/>
      <c r="O93" s="263"/>
      <c r="P93" s="263"/>
      <c r="Q93" s="263"/>
      <c r="R93" s="263"/>
      <c r="S93" s="264" t="s">
        <v>442</v>
      </c>
      <c r="T93" s="264" t="n">
        <v>82</v>
      </c>
    </row>
    <row r="94" customFormat="false" ht="12.75" hidden="false" customHeight="true" outlineLevel="0" collapsed="false">
      <c r="B94" s="262" t="n">
        <v>1</v>
      </c>
      <c r="C94" s="262"/>
      <c r="D94" s="262"/>
      <c r="E94" s="263" t="s">
        <v>558</v>
      </c>
      <c r="F94" s="263"/>
      <c r="G94" s="263"/>
      <c r="H94" s="263"/>
      <c r="I94" s="263"/>
      <c r="J94" s="263"/>
      <c r="K94" s="263"/>
      <c r="L94" s="263"/>
      <c r="M94" s="263"/>
      <c r="N94" s="263"/>
      <c r="O94" s="263"/>
      <c r="P94" s="263"/>
      <c r="Q94" s="263"/>
      <c r="R94" s="263"/>
      <c r="S94" s="264" t="s">
        <v>442</v>
      </c>
      <c r="T94" s="264" t="n">
        <v>83</v>
      </c>
    </row>
    <row r="95" customFormat="false" ht="12.75" hidden="false" customHeight="true" outlineLevel="0" collapsed="false">
      <c r="B95" s="262" t="s">
        <v>60</v>
      </c>
      <c r="C95" s="262" t="n">
        <v>10</v>
      </c>
      <c r="D95" s="262"/>
      <c r="E95" s="263" t="s">
        <v>559</v>
      </c>
      <c r="F95" s="263"/>
      <c r="G95" s="263"/>
      <c r="H95" s="263"/>
      <c r="I95" s="263"/>
      <c r="J95" s="263"/>
      <c r="K95" s="263"/>
      <c r="L95" s="263"/>
      <c r="M95" s="263"/>
      <c r="N95" s="263"/>
      <c r="O95" s="263"/>
      <c r="P95" s="263"/>
      <c r="Q95" s="263"/>
      <c r="R95" s="263"/>
      <c r="S95" s="264" t="s">
        <v>448</v>
      </c>
      <c r="T95" s="264" t="n">
        <v>84</v>
      </c>
    </row>
    <row r="96" customFormat="false" ht="12.75" hidden="false" customHeight="true" outlineLevel="0" collapsed="false">
      <c r="B96" s="262" t="n">
        <v>1</v>
      </c>
      <c r="C96" s="262" t="n">
        <v>0</v>
      </c>
      <c r="D96" s="262"/>
      <c r="E96" s="263" t="s">
        <v>560</v>
      </c>
      <c r="F96" s="263"/>
      <c r="G96" s="263"/>
      <c r="H96" s="263"/>
      <c r="I96" s="263"/>
      <c r="J96" s="263"/>
      <c r="K96" s="263"/>
      <c r="L96" s="263"/>
      <c r="M96" s="263"/>
      <c r="N96" s="263"/>
      <c r="O96" s="263"/>
      <c r="P96" s="263"/>
      <c r="Q96" s="263"/>
      <c r="R96" s="263"/>
      <c r="S96" s="264" t="s">
        <v>448</v>
      </c>
      <c r="T96" s="264" t="n">
        <v>85</v>
      </c>
    </row>
    <row r="97" customFormat="false" ht="12.75" hidden="false" customHeight="true" outlineLevel="0" collapsed="false">
      <c r="B97" s="272" t="n">
        <v>1</v>
      </c>
      <c r="C97" s="272" t="n">
        <v>0</v>
      </c>
      <c r="D97" s="272"/>
      <c r="E97" s="273" t="s">
        <v>561</v>
      </c>
      <c r="F97" s="273"/>
      <c r="G97" s="273"/>
      <c r="H97" s="273"/>
      <c r="I97" s="273"/>
      <c r="J97" s="273"/>
      <c r="K97" s="273"/>
      <c r="L97" s="273"/>
      <c r="M97" s="273"/>
      <c r="N97" s="273"/>
      <c r="O97" s="273"/>
      <c r="P97" s="273"/>
      <c r="Q97" s="273"/>
      <c r="R97" s="273"/>
      <c r="S97" s="274" t="s">
        <v>448</v>
      </c>
      <c r="T97" s="274" t="n">
        <v>86</v>
      </c>
    </row>
    <row r="98" customFormat="false" ht="12.75" hidden="false" customHeight="true" outlineLevel="0" collapsed="false">
      <c r="B98" s="262" t="n">
        <v>1</v>
      </c>
      <c r="C98" s="275" t="n">
        <v>0</v>
      </c>
      <c r="D98" s="275"/>
      <c r="E98" s="263" t="s">
        <v>562</v>
      </c>
      <c r="F98" s="263"/>
      <c r="G98" s="263"/>
      <c r="H98" s="263"/>
      <c r="I98" s="263"/>
      <c r="J98" s="263"/>
      <c r="K98" s="263"/>
      <c r="L98" s="263"/>
      <c r="M98" s="263"/>
      <c r="N98" s="263"/>
      <c r="O98" s="263"/>
      <c r="P98" s="263"/>
      <c r="Q98" s="263"/>
      <c r="R98" s="263"/>
      <c r="S98" s="264" t="s">
        <v>448</v>
      </c>
      <c r="T98" s="264" t="n">
        <v>87</v>
      </c>
    </row>
    <row r="99" customFormat="false" ht="12.75" hidden="false" customHeight="true" outlineLevel="0" collapsed="false">
      <c r="B99" s="264" t="n">
        <v>1</v>
      </c>
      <c r="C99" s="264" t="n">
        <v>0</v>
      </c>
      <c r="D99" s="264"/>
      <c r="E99" s="276" t="s">
        <v>563</v>
      </c>
      <c r="F99" s="276"/>
      <c r="G99" s="276"/>
      <c r="H99" s="276"/>
      <c r="I99" s="276"/>
      <c r="J99" s="276"/>
      <c r="K99" s="276"/>
      <c r="L99" s="276"/>
      <c r="M99" s="276"/>
      <c r="N99" s="276"/>
      <c r="O99" s="276"/>
      <c r="P99" s="276"/>
      <c r="Q99" s="276"/>
      <c r="R99" s="276"/>
      <c r="S99" s="264" t="s">
        <v>448</v>
      </c>
      <c r="T99" s="264" t="n">
        <v>88</v>
      </c>
    </row>
    <row r="100" customFormat="false" ht="12.75" hidden="false" customHeight="true" outlineLevel="0" collapsed="false">
      <c r="B100" s="264" t="s">
        <v>60</v>
      </c>
      <c r="C100" s="264" t="n">
        <v>15</v>
      </c>
      <c r="D100" s="264"/>
      <c r="E100" s="263" t="s">
        <v>556</v>
      </c>
      <c r="F100" s="263"/>
      <c r="G100" s="263"/>
      <c r="H100" s="263"/>
      <c r="I100" s="263"/>
      <c r="J100" s="263"/>
      <c r="K100" s="263"/>
      <c r="L100" s="263"/>
      <c r="M100" s="263"/>
      <c r="N100" s="263"/>
      <c r="O100" s="263"/>
      <c r="P100" s="263"/>
      <c r="Q100" s="263"/>
      <c r="R100" s="263"/>
      <c r="S100" s="264" t="s">
        <v>442</v>
      </c>
      <c r="T100" s="264" t="n">
        <v>89</v>
      </c>
    </row>
    <row r="101" customFormat="false" ht="12.75" hidden="false" customHeight="true" outlineLevel="0" collapsed="false">
      <c r="B101" s="264" t="n">
        <v>1</v>
      </c>
      <c r="C101" s="264" t="n">
        <v>0</v>
      </c>
      <c r="D101" s="264"/>
      <c r="E101" s="263" t="s">
        <v>564</v>
      </c>
      <c r="F101" s="263"/>
      <c r="G101" s="263"/>
      <c r="H101" s="263"/>
      <c r="I101" s="263"/>
      <c r="J101" s="263"/>
      <c r="K101" s="263"/>
      <c r="L101" s="263"/>
      <c r="M101" s="263"/>
      <c r="N101" s="263"/>
      <c r="O101" s="263"/>
      <c r="P101" s="263"/>
      <c r="Q101" s="263"/>
      <c r="R101" s="263"/>
      <c r="S101" s="264" t="s">
        <v>442</v>
      </c>
      <c r="T101" s="274" t="n">
        <v>90</v>
      </c>
    </row>
    <row r="102" customFormat="false" ht="12.75" hidden="false" customHeight="true" outlineLevel="0" collapsed="false">
      <c r="B102" s="264" t="n">
        <v>1</v>
      </c>
      <c r="C102" s="264" t="n">
        <v>0</v>
      </c>
      <c r="D102" s="264"/>
      <c r="E102" s="263" t="s">
        <v>565</v>
      </c>
      <c r="F102" s="263"/>
      <c r="G102" s="263"/>
      <c r="H102" s="263"/>
      <c r="I102" s="263"/>
      <c r="J102" s="263"/>
      <c r="K102" s="263"/>
      <c r="L102" s="263"/>
      <c r="M102" s="263"/>
      <c r="N102" s="263"/>
      <c r="O102" s="263"/>
      <c r="P102" s="263"/>
      <c r="Q102" s="263"/>
      <c r="R102" s="263"/>
      <c r="S102" s="264" t="s">
        <v>442</v>
      </c>
      <c r="T102" s="264" t="n">
        <v>91</v>
      </c>
    </row>
    <row r="103" customFormat="false" ht="12.75" hidden="false" customHeight="true" outlineLevel="0" collapsed="false">
      <c r="B103" s="264" t="n">
        <v>1</v>
      </c>
      <c r="C103" s="264" t="n">
        <v>0</v>
      </c>
      <c r="D103" s="264"/>
      <c r="E103" s="263" t="s">
        <v>566</v>
      </c>
      <c r="F103" s="263"/>
      <c r="G103" s="263"/>
      <c r="H103" s="263"/>
      <c r="I103" s="263"/>
      <c r="J103" s="263"/>
      <c r="K103" s="263"/>
      <c r="L103" s="263"/>
      <c r="M103" s="263"/>
      <c r="N103" s="263"/>
      <c r="O103" s="263"/>
      <c r="P103" s="263"/>
      <c r="Q103" s="263"/>
      <c r="R103" s="263"/>
      <c r="S103" s="264" t="s">
        <v>442</v>
      </c>
      <c r="T103" s="264" t="n">
        <v>92</v>
      </c>
    </row>
    <row r="104" customFormat="false" ht="12.75" hidden="false" customHeight="true" outlineLevel="0" collapsed="false">
      <c r="B104" s="264" t="n">
        <v>1</v>
      </c>
      <c r="C104" s="264" t="n">
        <v>0</v>
      </c>
      <c r="D104" s="264"/>
      <c r="E104" s="263" t="s">
        <v>567</v>
      </c>
      <c r="F104" s="263"/>
      <c r="G104" s="263"/>
      <c r="H104" s="263"/>
      <c r="I104" s="263"/>
      <c r="J104" s="263"/>
      <c r="K104" s="263"/>
      <c r="L104" s="263"/>
      <c r="M104" s="263"/>
      <c r="N104" s="263"/>
      <c r="O104" s="263"/>
      <c r="P104" s="263"/>
      <c r="Q104" s="263"/>
      <c r="R104" s="263"/>
      <c r="S104" s="264" t="s">
        <v>442</v>
      </c>
      <c r="T104" s="264" t="n">
        <v>93</v>
      </c>
    </row>
    <row r="105" customFormat="false" ht="12.75" hidden="false" customHeight="true" outlineLevel="0" collapsed="false">
      <c r="B105" s="264" t="n">
        <v>1</v>
      </c>
      <c r="C105" s="264" t="n">
        <v>0</v>
      </c>
      <c r="D105" s="264"/>
      <c r="E105" s="263" t="s">
        <v>568</v>
      </c>
      <c r="F105" s="263"/>
      <c r="G105" s="263"/>
      <c r="H105" s="263"/>
      <c r="I105" s="263"/>
      <c r="J105" s="263"/>
      <c r="K105" s="263"/>
      <c r="L105" s="263"/>
      <c r="M105" s="263"/>
      <c r="N105" s="263"/>
      <c r="O105" s="263"/>
      <c r="P105" s="263"/>
      <c r="Q105" s="263"/>
      <c r="R105" s="263"/>
      <c r="S105" s="264" t="s">
        <v>442</v>
      </c>
      <c r="T105" s="274" t="n">
        <v>94</v>
      </c>
    </row>
    <row r="106" customFormat="false" ht="12.75" hidden="false" customHeight="true" outlineLevel="0" collapsed="false">
      <c r="B106" s="264" t="n">
        <v>1</v>
      </c>
      <c r="C106" s="264" t="n">
        <v>0</v>
      </c>
      <c r="D106" s="264"/>
      <c r="E106" s="263" t="s">
        <v>569</v>
      </c>
      <c r="F106" s="263"/>
      <c r="G106" s="263"/>
      <c r="H106" s="263"/>
      <c r="I106" s="263"/>
      <c r="J106" s="263"/>
      <c r="K106" s="263"/>
      <c r="L106" s="263"/>
      <c r="M106" s="263"/>
      <c r="N106" s="263"/>
      <c r="O106" s="263"/>
      <c r="P106" s="263"/>
      <c r="Q106" s="263"/>
      <c r="R106" s="263"/>
      <c r="S106" s="264" t="s">
        <v>442</v>
      </c>
      <c r="T106" s="264" t="n">
        <v>95</v>
      </c>
    </row>
    <row r="107" customFormat="false" ht="12.75" hidden="false" customHeight="true" outlineLevel="0" collapsed="false">
      <c r="B107" s="264" t="n">
        <v>1</v>
      </c>
      <c r="C107" s="264" t="n">
        <v>11</v>
      </c>
      <c r="D107" s="264"/>
      <c r="E107" s="276" t="s">
        <v>570</v>
      </c>
      <c r="F107" s="276"/>
      <c r="G107" s="276"/>
      <c r="H107" s="276"/>
      <c r="I107" s="276"/>
      <c r="J107" s="276"/>
      <c r="K107" s="276"/>
      <c r="L107" s="276"/>
      <c r="M107" s="276"/>
      <c r="N107" s="276"/>
      <c r="O107" s="276"/>
      <c r="P107" s="276"/>
      <c r="Q107" s="276"/>
      <c r="R107" s="276"/>
      <c r="S107" s="264" t="s">
        <v>442</v>
      </c>
      <c r="T107" s="264" t="n">
        <v>96</v>
      </c>
    </row>
    <row r="108" customFormat="false" ht="12.75" hidden="false" customHeight="true" outlineLevel="0" collapsed="false">
      <c r="B108" s="264" t="n">
        <v>1</v>
      </c>
      <c r="C108" s="264" t="n">
        <v>2951000000</v>
      </c>
      <c r="D108" s="264"/>
      <c r="E108" s="276" t="s">
        <v>571</v>
      </c>
      <c r="F108" s="276"/>
      <c r="G108" s="276"/>
      <c r="H108" s="276"/>
      <c r="I108" s="276"/>
      <c r="J108" s="276"/>
      <c r="K108" s="276"/>
      <c r="L108" s="276"/>
      <c r="M108" s="276"/>
      <c r="N108" s="276"/>
      <c r="O108" s="276"/>
      <c r="P108" s="276"/>
      <c r="Q108" s="276"/>
      <c r="R108" s="276"/>
      <c r="S108" s="264" t="s">
        <v>442</v>
      </c>
      <c r="T108" s="264" t="n">
        <v>97</v>
      </c>
    </row>
    <row r="109" customFormat="false" ht="12.75" hidden="false" customHeight="true" outlineLevel="0" collapsed="false">
      <c r="B109" s="264" t="n">
        <v>1</v>
      </c>
      <c r="C109" s="264" t="n">
        <v>0</v>
      </c>
      <c r="D109" s="264"/>
      <c r="E109" s="276" t="s">
        <v>571</v>
      </c>
      <c r="F109" s="276"/>
      <c r="G109" s="276"/>
      <c r="H109" s="276"/>
      <c r="I109" s="276"/>
      <c r="J109" s="276"/>
      <c r="K109" s="276"/>
      <c r="L109" s="276"/>
      <c r="M109" s="276"/>
      <c r="N109" s="276"/>
      <c r="O109" s="276"/>
      <c r="P109" s="276"/>
      <c r="Q109" s="276"/>
      <c r="R109" s="276"/>
      <c r="S109" s="264" t="s">
        <v>442</v>
      </c>
      <c r="T109" s="264" t="n">
        <v>98</v>
      </c>
    </row>
    <row r="114" customFormat="false" ht="12.75" hidden="false" customHeight="true" outlineLevel="0" collapsed="false">
      <c r="Q114" s="246" t="s">
        <v>139</v>
      </c>
    </row>
  </sheetData>
  <mergeCells count="255">
    <mergeCell ref="V2:AI2"/>
    <mergeCell ref="C3:Q3"/>
    <mergeCell ref="V3:AI3"/>
    <mergeCell ref="C4:Q4"/>
    <mergeCell ref="V4:AI4"/>
    <mergeCell ref="C5:Q5"/>
    <mergeCell ref="V5:AI5"/>
    <mergeCell ref="C6:Q6"/>
    <mergeCell ref="V6:AI6"/>
    <mergeCell ref="C7:Q7"/>
    <mergeCell ref="V7:AI7"/>
    <mergeCell ref="C8:Q8"/>
    <mergeCell ref="V8:AI8"/>
    <mergeCell ref="C9:Q9"/>
    <mergeCell ref="V9:AI9"/>
    <mergeCell ref="C10:Q10"/>
    <mergeCell ref="V10:AI10"/>
    <mergeCell ref="C11:D11"/>
    <mergeCell ref="E11:R11"/>
    <mergeCell ref="V11:AI11"/>
    <mergeCell ref="C12:D12"/>
    <mergeCell ref="E12:R12"/>
    <mergeCell ref="V12:AI12"/>
    <mergeCell ref="C13:D13"/>
    <mergeCell ref="E13:R13"/>
    <mergeCell ref="V13:AI13"/>
    <mergeCell ref="C14:D14"/>
    <mergeCell ref="E14:R14"/>
    <mergeCell ref="V14:AI14"/>
    <mergeCell ref="C15:D15"/>
    <mergeCell ref="E15:R15"/>
    <mergeCell ref="V15:AI15"/>
    <mergeCell ref="C16:D16"/>
    <mergeCell ref="E16:R16"/>
    <mergeCell ref="V16:AI16"/>
    <mergeCell ref="C17:D17"/>
    <mergeCell ref="E17:R17"/>
    <mergeCell ref="V17:AI17"/>
    <mergeCell ref="C18:D18"/>
    <mergeCell ref="E18:R18"/>
    <mergeCell ref="V18:AI18"/>
    <mergeCell ref="C19:D19"/>
    <mergeCell ref="E19:R19"/>
    <mergeCell ref="V19:AI19"/>
    <mergeCell ref="C20:D20"/>
    <mergeCell ref="E20:R20"/>
    <mergeCell ref="V20:AI20"/>
    <mergeCell ref="C21:D21"/>
    <mergeCell ref="E21:R21"/>
    <mergeCell ref="V21:AI21"/>
    <mergeCell ref="C22:D22"/>
    <mergeCell ref="E22:R22"/>
    <mergeCell ref="V22:AI22"/>
    <mergeCell ref="C23:D23"/>
    <mergeCell ref="E23:R23"/>
    <mergeCell ref="V23:AI23"/>
    <mergeCell ref="C24:D24"/>
    <mergeCell ref="E24:R24"/>
    <mergeCell ref="V24:AI24"/>
    <mergeCell ref="C25:D25"/>
    <mergeCell ref="E25:R25"/>
    <mergeCell ref="V25:AI25"/>
    <mergeCell ref="C26:D26"/>
    <mergeCell ref="E26:R26"/>
    <mergeCell ref="V26:AI26"/>
    <mergeCell ref="C27:D27"/>
    <mergeCell ref="E27:R27"/>
    <mergeCell ref="V27:AI27"/>
    <mergeCell ref="C28:D28"/>
    <mergeCell ref="E28:R28"/>
    <mergeCell ref="V28:AI28"/>
    <mergeCell ref="C29:D29"/>
    <mergeCell ref="E29:R29"/>
    <mergeCell ref="V29:AI29"/>
    <mergeCell ref="C30:D30"/>
    <mergeCell ref="E30:R30"/>
    <mergeCell ref="V30:AI30"/>
    <mergeCell ref="C31:D31"/>
    <mergeCell ref="E31:R31"/>
    <mergeCell ref="V31:AI31"/>
    <mergeCell ref="C32:D32"/>
    <mergeCell ref="E32:R32"/>
    <mergeCell ref="V32:AI32"/>
    <mergeCell ref="C33:D33"/>
    <mergeCell ref="E33:R33"/>
    <mergeCell ref="V33:AI33"/>
    <mergeCell ref="C34:D34"/>
    <mergeCell ref="E34:R34"/>
    <mergeCell ref="V34:AI34"/>
    <mergeCell ref="C35:D35"/>
    <mergeCell ref="E35:R35"/>
    <mergeCell ref="V35:AI35"/>
    <mergeCell ref="C36:D36"/>
    <mergeCell ref="E36:R36"/>
    <mergeCell ref="V36:AI36"/>
    <mergeCell ref="C37:D37"/>
    <mergeCell ref="E37:R37"/>
    <mergeCell ref="V37:AI37"/>
    <mergeCell ref="C38:D38"/>
    <mergeCell ref="E38:R38"/>
    <mergeCell ref="V38:AI38"/>
    <mergeCell ref="C39:D39"/>
    <mergeCell ref="E39:R39"/>
    <mergeCell ref="V39:AI39"/>
    <mergeCell ref="C40:D40"/>
    <mergeCell ref="E40:R40"/>
    <mergeCell ref="V40:AI40"/>
    <mergeCell ref="C41:D41"/>
    <mergeCell ref="E41:R41"/>
    <mergeCell ref="V41:AI41"/>
    <mergeCell ref="C42:D42"/>
    <mergeCell ref="E42:R42"/>
    <mergeCell ref="V42:AI42"/>
    <mergeCell ref="C43:D43"/>
    <mergeCell ref="E43:R43"/>
    <mergeCell ref="V43:AI43"/>
    <mergeCell ref="C44:D44"/>
    <mergeCell ref="E44:R44"/>
    <mergeCell ref="V44:AI44"/>
    <mergeCell ref="C45:D45"/>
    <mergeCell ref="E45:R45"/>
    <mergeCell ref="V45:AI45"/>
    <mergeCell ref="C46:D46"/>
    <mergeCell ref="E46:R46"/>
    <mergeCell ref="V46:AI46"/>
    <mergeCell ref="C47:D47"/>
    <mergeCell ref="E47:R47"/>
    <mergeCell ref="V47:AI47"/>
    <mergeCell ref="C48:D48"/>
    <mergeCell ref="E48:R48"/>
    <mergeCell ref="V48:AI48"/>
    <mergeCell ref="C49:D49"/>
    <mergeCell ref="E49:R49"/>
    <mergeCell ref="V49:AI49"/>
    <mergeCell ref="C50:D50"/>
    <mergeCell ref="E50:R50"/>
    <mergeCell ref="V50:AI50"/>
    <mergeCell ref="C51:D51"/>
    <mergeCell ref="E51:R51"/>
    <mergeCell ref="C52:D52"/>
    <mergeCell ref="E52:R52"/>
    <mergeCell ref="C53:D53"/>
    <mergeCell ref="E53:R53"/>
    <mergeCell ref="C54:D54"/>
    <mergeCell ref="E54:R54"/>
    <mergeCell ref="C55:D55"/>
    <mergeCell ref="E55:R55"/>
    <mergeCell ref="C56:D56"/>
    <mergeCell ref="E56:R56"/>
    <mergeCell ref="C57:D57"/>
    <mergeCell ref="E57:R57"/>
    <mergeCell ref="C58:D58"/>
    <mergeCell ref="E58:R58"/>
    <mergeCell ref="C59:D59"/>
    <mergeCell ref="E59:R59"/>
    <mergeCell ref="C60:D60"/>
    <mergeCell ref="E60:R60"/>
    <mergeCell ref="C61:D61"/>
    <mergeCell ref="E61:R61"/>
    <mergeCell ref="C62:D62"/>
    <mergeCell ref="E62:R62"/>
    <mergeCell ref="C63:D63"/>
    <mergeCell ref="E63:R63"/>
    <mergeCell ref="C64:D64"/>
    <mergeCell ref="E64:R64"/>
    <mergeCell ref="C65:D65"/>
    <mergeCell ref="E65:R65"/>
    <mergeCell ref="C66:D66"/>
    <mergeCell ref="E66:R66"/>
    <mergeCell ref="C67:D67"/>
    <mergeCell ref="E67:R67"/>
    <mergeCell ref="C68:D68"/>
    <mergeCell ref="E68:R68"/>
    <mergeCell ref="C69:D69"/>
    <mergeCell ref="E69:R69"/>
    <mergeCell ref="C70:D70"/>
    <mergeCell ref="E70:R70"/>
    <mergeCell ref="C71:D71"/>
    <mergeCell ref="E71:R71"/>
    <mergeCell ref="C72:D72"/>
    <mergeCell ref="E72:R72"/>
    <mergeCell ref="C73:D73"/>
    <mergeCell ref="E73:R73"/>
    <mergeCell ref="C74:D74"/>
    <mergeCell ref="E74:R74"/>
    <mergeCell ref="C75:D75"/>
    <mergeCell ref="E75:R75"/>
    <mergeCell ref="C76:D76"/>
    <mergeCell ref="E76:R76"/>
    <mergeCell ref="C77:D77"/>
    <mergeCell ref="E77:R77"/>
    <mergeCell ref="C78:D78"/>
    <mergeCell ref="E78:R78"/>
    <mergeCell ref="C79:D79"/>
    <mergeCell ref="E79:R79"/>
    <mergeCell ref="C80:D80"/>
    <mergeCell ref="E80:R80"/>
    <mergeCell ref="C81:D81"/>
    <mergeCell ref="E81:R81"/>
    <mergeCell ref="C82:D82"/>
    <mergeCell ref="E82:R82"/>
    <mergeCell ref="C83:D83"/>
    <mergeCell ref="E83:R83"/>
    <mergeCell ref="C84:D84"/>
    <mergeCell ref="E84:R84"/>
    <mergeCell ref="C85:D85"/>
    <mergeCell ref="E85:R85"/>
    <mergeCell ref="C86:D86"/>
    <mergeCell ref="E86:R86"/>
    <mergeCell ref="C87:D87"/>
    <mergeCell ref="E87:R87"/>
    <mergeCell ref="C88:D88"/>
    <mergeCell ref="E88:R88"/>
    <mergeCell ref="C89:D89"/>
    <mergeCell ref="E89:R89"/>
    <mergeCell ref="C90:D90"/>
    <mergeCell ref="E90:R90"/>
    <mergeCell ref="C91:D91"/>
    <mergeCell ref="E91:R91"/>
    <mergeCell ref="C92:D92"/>
    <mergeCell ref="E92:R92"/>
    <mergeCell ref="C93:D93"/>
    <mergeCell ref="E93:R93"/>
    <mergeCell ref="C94:D94"/>
    <mergeCell ref="E94:R94"/>
    <mergeCell ref="C95:D95"/>
    <mergeCell ref="E95:R95"/>
    <mergeCell ref="C96:D96"/>
    <mergeCell ref="E96:R96"/>
    <mergeCell ref="C97:D97"/>
    <mergeCell ref="E97:R97"/>
    <mergeCell ref="C98:D98"/>
    <mergeCell ref="E98:R98"/>
    <mergeCell ref="C99:D99"/>
    <mergeCell ref="E99:R99"/>
    <mergeCell ref="C100:D100"/>
    <mergeCell ref="E100:R100"/>
    <mergeCell ref="C101:D101"/>
    <mergeCell ref="E101:R101"/>
    <mergeCell ref="C102:D102"/>
    <mergeCell ref="E102:R102"/>
    <mergeCell ref="C103:D103"/>
    <mergeCell ref="E103:R103"/>
    <mergeCell ref="C104:D104"/>
    <mergeCell ref="E104:R104"/>
    <mergeCell ref="C105:D105"/>
    <mergeCell ref="E105:R105"/>
    <mergeCell ref="C106:D106"/>
    <mergeCell ref="E106:R106"/>
    <mergeCell ref="C107:D107"/>
    <mergeCell ref="E107:R107"/>
    <mergeCell ref="C108:D108"/>
    <mergeCell ref="E108:R108"/>
    <mergeCell ref="C109:D109"/>
    <mergeCell ref="E109:R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