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THÁNG 1" sheetId="1" state="visible" r:id="rId2"/>
    <sheet name="Tháng 02" sheetId="2" state="visible" r:id="rId3"/>
    <sheet name="Tháng 03" sheetId="3" state="visible" r:id="rId4"/>
    <sheet name="Tháng 04" sheetId="4" state="visible" r:id="rId5"/>
    <sheet name="Tháng 05" sheetId="5" state="visible" r:id="rId6"/>
    <sheet name="Tháng 06" sheetId="6" state="visible" r:id="rId7"/>
    <sheet name="Tháng 07" sheetId="7" state="visible" r:id="rId8"/>
    <sheet name="Tháng 08" sheetId="8" state="visible" r:id="rId9"/>
    <sheet name="Tháng 09" sheetId="9" state="visible" r:id="rId10"/>
    <sheet name="Tháng 10" sheetId="10" state="visible" r:id="rId11"/>
    <sheet name="Tháng 11" sheetId="11" state="visible" r:id="rId12"/>
    <sheet name="Tháng 12" sheetId="12" state="visible" r:id="rId13"/>
    <sheet name="TỔNG" sheetId="13" state="visible" r:id="rId14"/>
    <sheet name="NOTE" sheetId="14" state="visible" r:id="rId15"/>
  </sheets>
  <externalReferences>
    <externalReference r:id="rId16"/>
    <externalReference r:id="rId17"/>
  </externalReferences>
  <definedNames>
    <definedName function="false" hidden="false" name="DSCN" vbProcedure="false">'[1]DÁNH SÁCH NHÂN CÔNG'!$A$8:$N$61</definedName>
    <definedName function="false" hidden="false" name="TinhTrang" vbProcedure="false">[2]DMTinhTrang!$B$3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uấn Trọng:
</t>
        </r>
        <r>
          <rPr>
            <sz val="9"/>
            <color rgb="FF000000"/>
            <rFont val="Tahoma"/>
            <family val="2"/>
          </rPr>
          <t xml:space="preserve">Vi phạm luật BHXH, QA có trình độ đại học phải cao hơn 7% mức lương tối thiểu vùng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83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uấn Trọng:
</t>
        </r>
        <r>
          <rPr>
            <sz val="9"/>
            <color rgb="FF000000"/>
            <rFont val="Tahoma"/>
            <family val="2"/>
          </rPr>
          <t xml:space="preserve">Vi phạm luật BHXH, QA có trình độ đại học phải cao hơn 7% mức lương tối thiểu vùng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8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Tuấn Trọng:
</t>
        </r>
        <r>
          <rPr>
            <sz val="9"/>
            <color rgb="FF000000"/>
            <rFont val="Tahoma"/>
            <family val="2"/>
          </rPr>
          <t xml:space="preserve">Vi phạm luật BHXH, QA có trình độ đại học phải cao hơn 7% mức lương tối thiểu vùng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5</xdr:col>
                <xdr:colOff>83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Tuấn Trọng:
</t>
        </r>
        <r>
          <rPr>
            <sz val="9"/>
            <color rgb="FF000000"/>
            <rFont val="Tahoma"/>
            <family val="2"/>
          </rPr>
          <t xml:space="preserve">Vi phạm luật BHXH, QA có trình độ đại học phải cao hơn 7% mức lương tối thiểu vùng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5</xdr:row>
                <xdr:rowOff>10</xdr:rowOff>
              </xdr:from>
              <xdr:to>
                <xdr:col>5</xdr:col>
                <xdr:colOff>55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9"/>
            <color rgb="FF000000"/>
            <rFont val="Tahoma"/>
            <family val="0"/>
          </rPr>
          <t xml:space="preserve">Tuấn Trọng:
</t>
        </r>
        <r>
          <rPr>
            <sz val="9"/>
            <color rgb="FF000000"/>
            <rFont val="Tahoma"/>
            <family val="0"/>
          </rPr>
          <t xml:space="preserve">Muốn copy phải đổi dạng dấu chấm phân cách hàng nghìn thì HTKK mới hiể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6</xdr:row>
                <xdr:rowOff>18</xdr:rowOff>
              </xdr:from>
              <xdr:to>
                <xdr:col>11</xdr:col>
                <xdr:colOff>120</xdr:colOff>
                <xdr:row>8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uấn Trọng:
</t>
        </r>
        <r>
          <rPr>
            <sz val="9"/>
            <color rgb="FF000000"/>
            <rFont val="Tahoma"/>
            <family val="2"/>
          </rPr>
          <t xml:space="preserve">Vi phạm luật BHXH, QA có trình độ đại học phải cao hơn 7% mức lương tối thiểu vùng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5</xdr:col>
                <xdr:colOff>83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uấn Trọng:
</t>
        </r>
        <r>
          <rPr>
            <sz val="9"/>
            <color rgb="FF000000"/>
            <rFont val="Tahoma"/>
            <family val="2"/>
          </rPr>
          <t xml:space="preserve">Vi phạm luật BHXH, QA có trình độ đại học phải cao hơn 7% mức lương tối thiểu vùng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5</xdr:col>
                <xdr:colOff>83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uấn Trọng:
</t>
        </r>
        <r>
          <rPr>
            <sz val="9"/>
            <color rgb="FF000000"/>
            <rFont val="Tahoma"/>
            <family val="2"/>
          </rPr>
          <t xml:space="preserve">Vi phạm luật BHXH, QA có trình độ đại học phải cao hơn 7% mức lương tối thiểu vùng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5</xdr:col>
                <xdr:colOff>83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Tuấn Trọng:
</t>
        </r>
        <r>
          <rPr>
            <sz val="9"/>
            <color rgb="FF000000"/>
            <rFont val="Tahoma"/>
            <family val="2"/>
          </rPr>
          <t xml:space="preserve">Vi phạm luật BHXH, QA có trình độ đại học phải cao hơn 7% mức lương tối thiểu vùng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5</xdr:col>
                <xdr:colOff>83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Tuấn Trọng:
</t>
        </r>
        <r>
          <rPr>
            <sz val="9"/>
            <color rgb="FF000000"/>
            <rFont val="Tahoma"/>
            <family val="2"/>
          </rPr>
          <t xml:space="preserve">Vi phạm luật BHXH, QA có trình độ đại học phải cao hơn 7% mức lương tối thiểu vùng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5</xdr:col>
                <xdr:colOff>83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uấn Trọng:
</t>
        </r>
        <r>
          <rPr>
            <sz val="9"/>
            <color rgb="FF000000"/>
            <rFont val="Tahoma"/>
            <family val="2"/>
          </rPr>
          <t xml:space="preserve">Vi phạm luật BHXH, QA có trình độ đại học phải cao hơn 7% mức lương tối thiểu vùng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8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uấn Trọng:
</t>
        </r>
        <r>
          <rPr>
            <sz val="9"/>
            <color rgb="FF000000"/>
            <rFont val="Tahoma"/>
            <family val="2"/>
          </rPr>
          <t xml:space="preserve">Vi phạm luật BHXH, QA có trình độ đại học phải cao hơn 7% mức lương tối thiểu vùng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9</xdr:rowOff>
              </xdr:from>
              <xdr:to>
                <xdr:col>5</xdr:col>
                <xdr:colOff>83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uấn Trọng:
</t>
        </r>
        <r>
          <rPr>
            <sz val="9"/>
            <color rgb="FF000000"/>
            <rFont val="Tahoma"/>
            <family val="2"/>
          </rPr>
          <t xml:space="preserve">Vi phạm luật BHXH, QA có trình độ đại học phải cao hơn 7% mức lương tối thiểu vùng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8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87">
  <si>
    <t xml:space="preserve">CÔNG TY TNHH KẾ TOÁN THUẾ CAT</t>
  </si>
  <si>
    <t xml:space="preserve">Nha Trang - Khánh Hòa</t>
  </si>
  <si>
    <t xml:space="preserve">MST:4201801455</t>
  </si>
  <si>
    <t xml:space="preserve">BẢNG CHI LƯƠNG</t>
  </si>
  <si>
    <t xml:space="preserve">STT</t>
  </si>
  <si>
    <t xml:space="preserve">Họ và tên</t>
  </si>
  <si>
    <t xml:space="preserve">Chức vụ</t>
  </si>
  <si>
    <t xml:space="preserve">Lương
Cơ bản</t>
  </si>
  <si>
    <t xml:space="preserve">Các khoản hỗ trợ (Không đóng BHXH)</t>
  </si>
  <si>
    <t xml:space="preserve">Phụ cấp
 trách nhiệm</t>
  </si>
  <si>
    <t xml:space="preserve">Tổng lương</t>
  </si>
  <si>
    <t xml:space="preserve">Ngày
Công
</t>
  </si>
  <si>
    <t xml:space="preserve">Tổng thu nhập theo ngày công</t>
  </si>
  <si>
    <t xml:space="preserve">Thu nhập
chịu thuế
TNCN</t>
  </si>
  <si>
    <t xml:space="preserve">Lương
đóng BHXH</t>
  </si>
  <si>
    <t xml:space="preserve">Các khoản trích vào Chi phí của DN</t>
  </si>
  <si>
    <t xml:space="preserve">Các khoản trích trừ vào lương của NV</t>
  </si>
  <si>
    <t xml:space="preserve">Giảm trừ</t>
  </si>
  <si>
    <t xml:space="preserve">Thu nhập
tính thuế
TNCN</t>
  </si>
  <si>
    <t xml:space="preserve">Thuế 
TNCN
phải nộp</t>
  </si>
  <si>
    <t xml:space="preserve">Tạm ứng</t>
  </si>
  <si>
    <t xml:space="preserve">Thực 
lĩnh</t>
  </si>
  <si>
    <t xml:space="preserve">Ký nhận</t>
  </si>
  <si>
    <t xml:space="preserve">Ăn trưa</t>
  </si>
  <si>
    <t xml:space="preserve">Điện thoại</t>
  </si>
  <si>
    <t xml:space="preserve">Xăng xe</t>
  </si>
  <si>
    <t xml:space="preserve">KPI (Lương hiệu quả/ thưởng doanh thu)</t>
  </si>
  <si>
    <t xml:space="preserve">BHXH
(18%)</t>
  </si>
  <si>
    <t xml:space="preserve">BHYT
(3%)</t>
  </si>
  <si>
    <t xml:space="preserve">BHTN
(1%)</t>
  </si>
  <si>
    <t xml:space="preserve">KPCĐ
(2%)</t>
  </si>
  <si>
    <t xml:space="preserve">Cộng</t>
  </si>
  <si>
    <t xml:space="preserve">BHXH
(8%)</t>
  </si>
  <si>
    <t xml:space="preserve">BHYT
(1,5%)</t>
  </si>
  <si>
    <t xml:space="preserve">Bản thân</t>
  </si>
  <si>
    <t xml:space="preserve">Người PT
3600000/1ng</t>
  </si>
  <si>
    <t xml:space="preserve">A</t>
  </si>
  <si>
    <t xml:space="preserve">BỘ PHẬN VĂN PHÒNG</t>
  </si>
  <si>
    <t xml:space="preserve">Nguyễn Văn A</t>
  </si>
  <si>
    <t xml:space="preserve">Giám đốc </t>
  </si>
  <si>
    <t xml:space="preserve">Nguyễn Văn B</t>
  </si>
  <si>
    <t xml:space="preserve">Trưởng phòng KD</t>
  </si>
  <si>
    <t xml:space="preserve">B</t>
  </si>
  <si>
    <t xml:space="preserve">BỘ PHẬN SẢN XUẤT</t>
  </si>
  <si>
    <t xml:space="preserve">Nguyễn Văn E</t>
  </si>
  <si>
    <t xml:space="preserve">QC</t>
  </si>
  <si>
    <t xml:space="preserve">Nguyễn Văn F</t>
  </si>
  <si>
    <t xml:space="preserve">Trưởng xưởng</t>
  </si>
  <si>
    <t xml:space="preserve">Nguyễn Văn I</t>
  </si>
  <si>
    <t xml:space="preserve">QA</t>
  </si>
  <si>
    <t xml:space="preserve">Nguyễn Văn H</t>
  </si>
  <si>
    <t xml:space="preserve">Công nhân</t>
  </si>
  <si>
    <t xml:space="preserve">Nguyễn Văn L</t>
  </si>
  <si>
    <t xml:space="preserve">Phan Thị Hoài</t>
  </si>
  <si>
    <t xml:space="preserve">Chuyên gia</t>
  </si>
  <si>
    <t xml:space="preserve">Nguyễn Văn S</t>
  </si>
  <si>
    <t xml:space="preserve">Dịch vụ</t>
  </si>
  <si>
    <t xml:space="preserve">Phạm Văn E</t>
  </si>
  <si>
    <t xml:space="preserve">Trần Thị M</t>
  </si>
  <si>
    <t xml:space="preserve">Thiết kế - thời vụ</t>
  </si>
  <si>
    <t xml:space="preserve">Người lập biểu</t>
  </si>
  <si>
    <t xml:space="preserve">( Ký, họ tên)</t>
  </si>
  <si>
    <t xml:space="preserve">Nguyễn Văn K</t>
  </si>
  <si>
    <t xml:space="preserve">Nguyễn Văn C</t>
  </si>
  <si>
    <t xml:space="preserve">Kế toán</t>
  </si>
  <si>
    <t xml:space="preserve">Nguyễn Văn D</t>
  </si>
  <si>
    <t xml:space="preserve">Quachkha</t>
  </si>
  <si>
    <t xml:space="preserve">Chuyên gia nước ngoài</t>
  </si>
  <si>
    <t xml:space="preserve">Tháng 12 năm 2017</t>
  </si>
  <si>
    <t xml:space="preserve">TỔNG </t>
  </si>
  <si>
    <t xml:space="preserve">CMND</t>
  </si>
  <si>
    <t xml:space="preserve">MST</t>
  </si>
  <si>
    <t xml:space="preserve">025123042</t>
  </si>
  <si>
    <t xml:space="preserve">212254869</t>
  </si>
  <si>
    <t xml:space="preserve">205796260</t>
  </si>
  <si>
    <t xml:space="preserve">038077002656</t>
  </si>
  <si>
    <t xml:space="preserve">385773647</t>
  </si>
  <si>
    <t xml:space="preserve">8501572718</t>
  </si>
  <si>
    <t xml:space="preserve">340884898</t>
  </si>
  <si>
    <t xml:space="preserve">225442885</t>
  </si>
  <si>
    <t xml:space="preserve">272142996</t>
  </si>
  <si>
    <t xml:space="preserve">212699274</t>
  </si>
  <si>
    <t xml:space="preserve">225390151</t>
  </si>
  <si>
    <t xml:space="preserve">331363296</t>
  </si>
  <si>
    <t xml:space="preserve">024885987</t>
  </si>
  <si>
    <t xml:space="preserve">205777201</t>
  </si>
  <si>
    <t xml:space="preserve">2412799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_-;\-* #,##0_-;_-* \-_-;_-@_-"/>
    <numFmt numFmtId="167" formatCode="00"/>
    <numFmt numFmtId="168" formatCode="&quot;Tháng &quot;mm&quot; Năm &quot;yyyy"/>
    <numFmt numFmtId="169" formatCode="@"/>
    <numFmt numFmtId="170" formatCode="_-* #,##0.00_-;\-* #,##0.00_-;_-* \-??_-;_-@_-"/>
    <numFmt numFmtId="171" formatCode="_-* #,##0_-;\-* #,##0_-;_-* \-??_-;_-@_-"/>
    <numFmt numFmtId="172" formatCode="&quot;Khánh Hòa, Ngày &quot;dd&quot; Tháng &quot;mm&quot; Năm &quot;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1"/>
      <color rgb="FFFF0000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0000"/>
      <name val="Calibri"/>
      <family val="2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color rgb="FF0066CC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Ms_Nga2.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ONG/Users/Users/PC/Documents/Zalo%20Received%20Files/Bang%20tinh%20luong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UANDELL-PC/Users/Public/ImportNL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.CONG"/>
      <sheetName val="C.ăn 1-T"/>
      <sheetName val="C.ăn 2-T"/>
      <sheetName val="C.ăn 3-T"/>
      <sheetName val="C.ăn 4-T"/>
      <sheetName val="C.ăn 5-T"/>
      <sheetName val="C.ăn 6-T"/>
      <sheetName val="C.ăn 7-T"/>
      <sheetName val="C.ăn 8-T"/>
      <sheetName val="BẢNG TÍNH LƯƠNG"/>
      <sheetName val="BẢNG TT LƯƠNG"/>
      <sheetName val="HỢP ĐỒNG"/>
      <sheetName val="QĐ"/>
      <sheetName val="TLHĐ"/>
      <sheetName val="CAMKET23"/>
      <sheetName val="DÁNH SÁCH NHÂN CÔ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M"/>
      <sheetName val="DMGioiTinh"/>
      <sheetName val="DMQuocTich"/>
      <sheetName val="DMDanToc"/>
      <sheetName val="DMBenhVien"/>
      <sheetName val="DMTinhTra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: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14"/>
    <col collapsed="false" customWidth="true" hidden="false" outlineLevel="0" max="3" min="3" style="1" width="18.85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22.14"/>
    <col collapsed="false" customWidth="true" hidden="false" outlineLevel="0" max="9" min="9" style="1" width="13.56"/>
    <col collapsed="false" customWidth="true" hidden="false" outlineLevel="0" max="10" min="10" style="1" width="13.28"/>
    <col collapsed="false" customWidth="true" hidden="false" outlineLevel="0" max="11" min="11" style="1" width="15.41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6.99"/>
    <col collapsed="false" customWidth="true" hidden="false" outlineLevel="0" max="15" min="15" style="1" width="14.14"/>
    <col collapsed="false" customWidth="true" hidden="false" outlineLevel="0" max="17" min="16" style="1" width="10.41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1" min="20" style="1" width="10.13"/>
    <col collapsed="false" customWidth="true" hidden="false" outlineLevel="0" max="22" min="22" style="1" width="12.7"/>
    <col collapsed="false" customWidth="true" hidden="false" outlineLevel="0" max="23" min="23" style="1" width="14.41"/>
    <col collapsed="false" customWidth="true" hidden="false" outlineLevel="0" max="24" min="24" style="1" width="12.42"/>
    <col collapsed="false" customWidth="true" hidden="false" outlineLevel="0" max="25" min="25" style="1" width="11.99"/>
    <col collapsed="false" customWidth="true" hidden="false" outlineLevel="0" max="26" min="26" style="1" width="11.56"/>
    <col collapsed="false" customWidth="true" hidden="false" outlineLevel="0" max="27" min="27" style="1" width="10.41"/>
    <col collapsed="false" customWidth="true" hidden="false" outlineLevel="0" max="28" min="28" style="1" width="12.7"/>
    <col collapsed="false" customWidth="true" hidden="false" outlineLevel="0" max="29" min="29" style="1" width="12.42"/>
    <col collapsed="false" customWidth="true" hidden="false" outlineLevel="0" max="30" min="30" style="1" width="16.7"/>
    <col collapsed="false" customWidth="false" hidden="false" outlineLevel="0" max="257" min="31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4"/>
      <c r="U1" s="5"/>
      <c r="V1" s="5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6"/>
      <c r="W2" s="6"/>
      <c r="X2" s="6"/>
      <c r="Y2" s="6"/>
      <c r="Z2" s="6"/>
      <c r="AA2" s="6"/>
      <c r="AB2" s="6"/>
      <c r="AC2" s="6"/>
      <c r="AD2" s="6"/>
    </row>
    <row r="3" customFormat="false" ht="16.5" hidden="false" customHeight="true" outlineLevel="0" collapsed="false">
      <c r="A3" s="9" t="s">
        <v>2</v>
      </c>
      <c r="B3" s="9"/>
      <c r="C3" s="9"/>
      <c r="D3" s="7"/>
      <c r="E3" s="7"/>
      <c r="F3" s="7"/>
      <c r="G3" s="7"/>
      <c r="H3" s="7"/>
      <c r="I3" s="7"/>
      <c r="J3" s="7"/>
      <c r="K3" s="10"/>
      <c r="L3" s="10"/>
      <c r="M3" s="10"/>
      <c r="N3" s="10"/>
      <c r="O3" s="10"/>
      <c r="P3" s="10"/>
      <c r="Q3" s="7"/>
      <c r="R3" s="7"/>
      <c r="S3" s="7"/>
      <c r="T3" s="7"/>
      <c r="U3" s="8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false" outlineLevel="0" collapsed="false">
      <c r="A4" s="11"/>
      <c r="B4" s="12"/>
      <c r="C4" s="12"/>
      <c r="D4" s="12"/>
      <c r="E4" s="13"/>
      <c r="F4" s="13"/>
      <c r="G4" s="13"/>
      <c r="H4" s="13"/>
      <c r="I4" s="12"/>
      <c r="J4" s="13"/>
      <c r="K4" s="14"/>
      <c r="L4" s="15"/>
      <c r="M4" s="15"/>
      <c r="N4" s="15"/>
      <c r="O4" s="16"/>
      <c r="P4" s="16"/>
      <c r="Q4" s="17"/>
      <c r="R4" s="17"/>
      <c r="S4" s="17"/>
      <c r="T4" s="17"/>
      <c r="U4" s="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23.25" hidden="false" customHeight="fals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customFormat="false" ht="18" hidden="false" customHeight="false" outlineLevel="0" collapsed="false">
      <c r="A6" s="20" t="n">
        <v>4310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5" hidden="false" customHeight="false" outlineLevel="0" collapsed="false">
      <c r="A7" s="22"/>
      <c r="B7" s="23"/>
      <c r="C7" s="23"/>
      <c r="D7" s="8"/>
      <c r="E7" s="8"/>
      <c r="F7" s="8"/>
      <c r="G7" s="8"/>
      <c r="H7" s="8"/>
      <c r="I7" s="8"/>
      <c r="J7" s="8"/>
      <c r="K7" s="24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25"/>
      <c r="Y7" s="25"/>
      <c r="Z7" s="25"/>
      <c r="AA7" s="25"/>
      <c r="AB7" s="25"/>
      <c r="AC7" s="8"/>
      <c r="AD7" s="8"/>
    </row>
    <row r="8" s="34" customFormat="true" ht="30" hidden="false" customHeight="true" outlineLevel="0" collapsed="false">
      <c r="A8" s="26" t="s">
        <v>4</v>
      </c>
      <c r="B8" s="27" t="s">
        <v>5</v>
      </c>
      <c r="C8" s="28" t="s">
        <v>6</v>
      </c>
      <c r="D8" s="29" t="s">
        <v>7</v>
      </c>
      <c r="E8" s="29" t="s">
        <v>8</v>
      </c>
      <c r="F8" s="29"/>
      <c r="G8" s="29"/>
      <c r="H8" s="29"/>
      <c r="I8" s="29" t="s">
        <v>9</v>
      </c>
      <c r="J8" s="29" t="s">
        <v>10</v>
      </c>
      <c r="K8" s="30" t="s">
        <v>11</v>
      </c>
      <c r="L8" s="29" t="s">
        <v>12</v>
      </c>
      <c r="M8" s="31" t="s">
        <v>13</v>
      </c>
      <c r="N8" s="32" t="s">
        <v>14</v>
      </c>
      <c r="O8" s="33" t="s">
        <v>15</v>
      </c>
      <c r="P8" s="33"/>
      <c r="Q8" s="33"/>
      <c r="R8" s="33"/>
      <c r="S8" s="33"/>
      <c r="T8" s="33" t="s">
        <v>16</v>
      </c>
      <c r="U8" s="33"/>
      <c r="V8" s="33"/>
      <c r="W8" s="33"/>
      <c r="X8" s="33" t="s">
        <v>17</v>
      </c>
      <c r="Y8" s="33"/>
      <c r="Z8" s="29" t="s">
        <v>18</v>
      </c>
      <c r="AA8" s="29" t="s">
        <v>19</v>
      </c>
      <c r="AB8" s="29" t="s">
        <v>20</v>
      </c>
      <c r="AC8" s="29" t="s">
        <v>21</v>
      </c>
      <c r="AD8" s="33" t="s">
        <v>22</v>
      </c>
    </row>
    <row r="9" s="34" customFormat="true" ht="45" hidden="false" customHeight="false" outlineLevel="0" collapsed="false">
      <c r="A9" s="26"/>
      <c r="B9" s="27"/>
      <c r="C9" s="27"/>
      <c r="D9" s="29"/>
      <c r="E9" s="29" t="s">
        <v>23</v>
      </c>
      <c r="F9" s="29" t="s">
        <v>24</v>
      </c>
      <c r="G9" s="29" t="s">
        <v>25</v>
      </c>
      <c r="H9" s="29" t="s">
        <v>26</v>
      </c>
      <c r="I9" s="29"/>
      <c r="J9" s="29"/>
      <c r="K9" s="30"/>
      <c r="L9" s="29"/>
      <c r="M9" s="31"/>
      <c r="N9" s="32"/>
      <c r="O9" s="29" t="s">
        <v>27</v>
      </c>
      <c r="P9" s="29" t="s">
        <v>28</v>
      </c>
      <c r="Q9" s="29" t="s">
        <v>29</v>
      </c>
      <c r="R9" s="29" t="s">
        <v>30</v>
      </c>
      <c r="S9" s="33" t="s">
        <v>31</v>
      </c>
      <c r="T9" s="29" t="s">
        <v>32</v>
      </c>
      <c r="U9" s="29" t="s">
        <v>33</v>
      </c>
      <c r="V9" s="29" t="s">
        <v>29</v>
      </c>
      <c r="W9" s="35" t="s">
        <v>31</v>
      </c>
      <c r="X9" s="36" t="s">
        <v>34</v>
      </c>
      <c r="Y9" s="37" t="s">
        <v>35</v>
      </c>
      <c r="Z9" s="29"/>
      <c r="AA9" s="29"/>
      <c r="AB9" s="29"/>
      <c r="AC9" s="29"/>
      <c r="AD9" s="33"/>
    </row>
    <row r="10" customFormat="false" ht="15" hidden="false" customHeight="false" outlineLevel="0" collapsed="false">
      <c r="A10" s="26" t="s">
        <v>36</v>
      </c>
      <c r="B10" s="38" t="s">
        <v>37</v>
      </c>
      <c r="C10" s="27"/>
      <c r="D10" s="39" t="n">
        <f aca="false">SUBTOTAL(9,D11:D12)</f>
        <v>9375000</v>
      </c>
      <c r="E10" s="39" t="n">
        <f aca="false">SUBTOTAL(9,E11:E12)</f>
        <v>850000</v>
      </c>
      <c r="F10" s="39" t="n">
        <v>0</v>
      </c>
      <c r="G10" s="39" t="n">
        <v>0</v>
      </c>
      <c r="H10" s="39" t="n">
        <v>0</v>
      </c>
      <c r="I10" s="39" t="n">
        <f aca="false">SUBTOTAL(9,I11:I12)</f>
        <v>22325000</v>
      </c>
      <c r="J10" s="39" t="n">
        <f aca="false">SUBTOTAL(9,J11:J12)</f>
        <v>41616667</v>
      </c>
      <c r="K10" s="39" t="n">
        <f aca="false">SUBTOTAL(9,K11:K12)</f>
        <v>52</v>
      </c>
      <c r="L10" s="39" t="n">
        <f aca="false">SUBTOTAL(9,L11:L12)</f>
        <v>41616667</v>
      </c>
      <c r="M10" s="40" t="n">
        <f aca="false">SUBTOTAL(9,M11:M12)</f>
        <v>40766667</v>
      </c>
      <c r="N10" s="40" t="n">
        <f aca="false">SUBTOTAL(9,N11:N12)</f>
        <v>31700000</v>
      </c>
      <c r="O10" s="39" t="n">
        <f aca="false">SUBTOTAL(9,O11:O12)</f>
        <v>5706000</v>
      </c>
      <c r="P10" s="39" t="n">
        <f aca="false">SUBTOTAL(9,P11:P12)</f>
        <v>951000</v>
      </c>
      <c r="Q10" s="39" t="n">
        <f aca="false">SUBTOTAL(9,Q11:Q12)</f>
        <v>317000</v>
      </c>
      <c r="R10" s="39" t="n">
        <f aca="false">SUBTOTAL(9,R11:R12)</f>
        <v>634000</v>
      </c>
      <c r="S10" s="39" t="n">
        <f aca="false">SUBTOTAL(9,S11:S12)</f>
        <v>7608000</v>
      </c>
      <c r="T10" s="39" t="n">
        <f aca="false">SUBTOTAL(9,T11:T12)</f>
        <v>2536000</v>
      </c>
      <c r="U10" s="39" t="n">
        <f aca="false">SUBTOTAL(9,U11:U12)</f>
        <v>475500</v>
      </c>
      <c r="V10" s="39" t="n">
        <f aca="false">SUBTOTAL(9,V11:V12)</f>
        <v>317000</v>
      </c>
      <c r="W10" s="41" t="n">
        <f aca="false">SUBTOTAL(9,W11:W12)</f>
        <v>3328500</v>
      </c>
      <c r="X10" s="39" t="n">
        <f aca="false">SUBTOTAL(9,X11:X12)</f>
        <v>18000000</v>
      </c>
      <c r="Y10" s="39" t="n">
        <f aca="false">SUBTOTAL(9,Y11:Y12)</f>
        <v>10800000</v>
      </c>
      <c r="Z10" s="39" t="n">
        <f aca="false">SUBTOTAL(9,Z11:Z12)</f>
        <v>9921000</v>
      </c>
      <c r="AA10" s="39" t="n">
        <f aca="false">SUBTOTAL(9,AA11:AA12)</f>
        <v>496050</v>
      </c>
      <c r="AB10" s="39" t="n">
        <f aca="false">SUBTOTAL(9,AB11:AB12)</f>
        <v>0</v>
      </c>
      <c r="AC10" s="39" t="n">
        <f aca="false">SUBTOTAL(9,AC11:AC12)</f>
        <v>37792117</v>
      </c>
      <c r="AD10" s="39"/>
    </row>
    <row r="11" customFormat="false" ht="15.75" hidden="false" customHeight="false" outlineLevel="0" collapsed="false">
      <c r="A11" s="42" t="n">
        <v>1</v>
      </c>
      <c r="B11" s="43" t="s">
        <v>38</v>
      </c>
      <c r="C11" s="44" t="s">
        <v>39</v>
      </c>
      <c r="D11" s="45" t="n">
        <v>4875000</v>
      </c>
      <c r="E11" s="46" t="n">
        <v>500000</v>
      </c>
      <c r="F11" s="39" t="n">
        <v>0</v>
      </c>
      <c r="G11" s="39" t="n">
        <v>0</v>
      </c>
      <c r="H11" s="39" t="n">
        <v>4266667</v>
      </c>
      <c r="I11" s="39" t="n">
        <v>7025000</v>
      </c>
      <c r="J11" s="47" t="n">
        <f aca="false">D11+E11+F11+G11+H11+I11</f>
        <v>16666667</v>
      </c>
      <c r="K11" s="48" t="n">
        <v>26</v>
      </c>
      <c r="L11" s="47" t="n">
        <f aca="false">J11*(K11/26)</f>
        <v>16666667</v>
      </c>
      <c r="M11" s="49" t="n">
        <f aca="false">L11-E11-F11-G11</f>
        <v>16166667</v>
      </c>
      <c r="N11" s="41" t="n">
        <f aca="false">D11+I11</f>
        <v>11900000</v>
      </c>
      <c r="O11" s="47" t="n">
        <f aca="false">N11*18%</f>
        <v>2142000</v>
      </c>
      <c r="P11" s="47" t="n">
        <f aca="false">N11*3%</f>
        <v>357000</v>
      </c>
      <c r="Q11" s="47" t="n">
        <f aca="false">N11*1%</f>
        <v>119000</v>
      </c>
      <c r="R11" s="47" t="n">
        <f aca="false">N11*2%</f>
        <v>238000</v>
      </c>
      <c r="S11" s="47" t="n">
        <f aca="false">O11+P11+Q11+R11</f>
        <v>2856000</v>
      </c>
      <c r="T11" s="47" t="n">
        <f aca="false">N11*8%</f>
        <v>952000</v>
      </c>
      <c r="U11" s="47" t="n">
        <f aca="false">N11*1.5%</f>
        <v>178500</v>
      </c>
      <c r="V11" s="47" t="n">
        <f aca="false">N11*1%</f>
        <v>119000</v>
      </c>
      <c r="W11" s="46" t="n">
        <f aca="false">T11+U11+V11</f>
        <v>1249500</v>
      </c>
      <c r="X11" s="50" t="n">
        <v>9000000</v>
      </c>
      <c r="Y11" s="50" t="n">
        <v>7200000</v>
      </c>
      <c r="Z11" s="50" t="n">
        <f aca="false">MAX(M11-W11-X11-Y11,0)</f>
        <v>0</v>
      </c>
      <c r="AA11" s="50" t="n">
        <f aca="false">Z11*5%</f>
        <v>0</v>
      </c>
      <c r="AB11" s="47"/>
      <c r="AC11" s="47" t="n">
        <f aca="false">L11-W11-AA11-AB11</f>
        <v>15417167</v>
      </c>
      <c r="AD11" s="50"/>
    </row>
    <row r="12" s="54" customFormat="true" ht="15" hidden="false" customHeight="false" outlineLevel="0" collapsed="false">
      <c r="A12" s="42" t="n">
        <v>2</v>
      </c>
      <c r="B12" s="43" t="s">
        <v>40</v>
      </c>
      <c r="C12" s="51" t="s">
        <v>41</v>
      </c>
      <c r="D12" s="52" t="n">
        <v>4500000</v>
      </c>
      <c r="E12" s="47" t="n">
        <v>350000</v>
      </c>
      <c r="F12" s="39" t="n">
        <v>0</v>
      </c>
      <c r="G12" s="39" t="n">
        <v>0</v>
      </c>
      <c r="H12" s="39" t="n">
        <v>4800000</v>
      </c>
      <c r="I12" s="39" t="n">
        <v>15300000</v>
      </c>
      <c r="J12" s="47" t="n">
        <f aca="false">D12+E12+F12+G12+H12+I12</f>
        <v>24950000</v>
      </c>
      <c r="K12" s="48" t="n">
        <v>26</v>
      </c>
      <c r="L12" s="47" t="n">
        <f aca="false">J12*(K12/26)</f>
        <v>24950000</v>
      </c>
      <c r="M12" s="49" t="n">
        <f aca="false">L12-E12-F12-G12</f>
        <v>24600000</v>
      </c>
      <c r="N12" s="41" t="n">
        <f aca="false">D12+I12</f>
        <v>19800000</v>
      </c>
      <c r="O12" s="47" t="n">
        <f aca="false">N12*18%</f>
        <v>3564000</v>
      </c>
      <c r="P12" s="47" t="n">
        <f aca="false">N12*3%</f>
        <v>594000</v>
      </c>
      <c r="Q12" s="47" t="n">
        <f aca="false">N12*1%</f>
        <v>198000</v>
      </c>
      <c r="R12" s="47" t="n">
        <f aca="false">N12*2%</f>
        <v>396000</v>
      </c>
      <c r="S12" s="47" t="n">
        <f aca="false">O12+P12+Q12+R12</f>
        <v>4752000</v>
      </c>
      <c r="T12" s="47" t="n">
        <f aca="false">N12*8%</f>
        <v>1584000</v>
      </c>
      <c r="U12" s="47" t="n">
        <f aca="false">N12*1.5%</f>
        <v>297000</v>
      </c>
      <c r="V12" s="47" t="n">
        <f aca="false">N12*1%</f>
        <v>198000</v>
      </c>
      <c r="W12" s="46" t="n">
        <f aca="false">T12+U12+V12</f>
        <v>2079000</v>
      </c>
      <c r="X12" s="50" t="n">
        <v>9000000</v>
      </c>
      <c r="Y12" s="50" t="n">
        <v>3600000</v>
      </c>
      <c r="Z12" s="50" t="n">
        <f aca="false">MAX(M12-W12-X12-Y12,0)</f>
        <v>9921000</v>
      </c>
      <c r="AA12" s="50" t="n">
        <f aca="false">Z12*5%</f>
        <v>496050</v>
      </c>
      <c r="AB12" s="47"/>
      <c r="AC12" s="47" t="n">
        <f aca="false">L12-W12-AA12-AB12</f>
        <v>22374950</v>
      </c>
      <c r="AD12" s="53"/>
    </row>
    <row r="13" customFormat="false" ht="15" hidden="false" customHeight="false" outlineLevel="0" collapsed="false">
      <c r="A13" s="26" t="s">
        <v>42</v>
      </c>
      <c r="B13" s="55" t="s">
        <v>43</v>
      </c>
      <c r="C13" s="27"/>
      <c r="D13" s="39" t="n">
        <f aca="false">SUBTOTAL(9,D14:D22)</f>
        <v>44517250</v>
      </c>
      <c r="E13" s="39" t="n">
        <f aca="false">SUBTOTAL(9,E14:E22)</f>
        <v>2500000</v>
      </c>
      <c r="F13" s="39" t="n">
        <v>0</v>
      </c>
      <c r="G13" s="39" t="n">
        <v>0</v>
      </c>
      <c r="H13" s="39" t="n">
        <v>0</v>
      </c>
      <c r="I13" s="39" t="n">
        <f aca="false">SUBTOTAL(9,I14:I22)</f>
        <v>15085555</v>
      </c>
      <c r="J13" s="39" t="n">
        <f aca="false">SUBTOTAL(9,J14:J22)</f>
        <v>100999666</v>
      </c>
      <c r="K13" s="39" t="n">
        <f aca="false">SUBTOTAL(9,K14:K22)</f>
        <v>234</v>
      </c>
      <c r="L13" s="39" t="n">
        <f aca="false">SUBTOTAL(9,L14:L22)</f>
        <v>100999666</v>
      </c>
      <c r="M13" s="40" t="n">
        <f aca="false">SUBTOTAL(9,M14:M22)</f>
        <v>98499666</v>
      </c>
      <c r="N13" s="40" t="n">
        <f aca="false">SUBTOTAL(9,N14:N22)</f>
        <v>34602805</v>
      </c>
      <c r="O13" s="39" t="n">
        <f aca="false">SUBTOTAL(9,O14:O22)</f>
        <v>6228504.9</v>
      </c>
      <c r="P13" s="39" t="n">
        <f aca="false">SUBTOTAL(9,P14:P22)</f>
        <v>1038084.15</v>
      </c>
      <c r="Q13" s="39" t="n">
        <f aca="false">SUBTOTAL(9,Q14:Q22)</f>
        <v>346028.05</v>
      </c>
      <c r="R13" s="39" t="n">
        <f aca="false">SUBTOTAL(9,R14:R22)</f>
        <v>692056.1</v>
      </c>
      <c r="S13" s="39" t="n">
        <f aca="false">SUBTOTAL(9,S14:S22)</f>
        <v>8304673.2</v>
      </c>
      <c r="T13" s="39" t="n">
        <f aca="false">SUBTOTAL(9,T14:T22)</f>
        <v>2768224.4</v>
      </c>
      <c r="U13" s="39" t="n">
        <f aca="false">SUBTOTAL(9,U14:U22)</f>
        <v>519042.075</v>
      </c>
      <c r="V13" s="39" t="n">
        <f aca="false">SUBTOTAL(9,V14:V22)</f>
        <v>346028.05</v>
      </c>
      <c r="W13" s="41" t="n">
        <f aca="false">SUBTOTAL(9,W14:W22)</f>
        <v>3633294.525</v>
      </c>
      <c r="X13" s="39" t="n">
        <f aca="false">SUBTOTAL(9,X14:X22)</f>
        <v>45000000</v>
      </c>
      <c r="Y13" s="39" t="n">
        <f aca="false">SUBTOTAL(9,Y14:Y22)</f>
        <v>25200000</v>
      </c>
      <c r="Z13" s="39" t="n">
        <f aca="false">SUBTOTAL(9,Z14:Z22)</f>
        <v>31882974.725</v>
      </c>
      <c r="AA13" s="39" t="n">
        <f aca="false">SUBTOTAL(9,AA14:AA22)</f>
        <v>1769148.73625</v>
      </c>
      <c r="AB13" s="39" t="n">
        <f aca="false">SUBTOTAL(9,AB14:AB22)</f>
        <v>0</v>
      </c>
      <c r="AC13" s="39" t="n">
        <f aca="false">SUBTOTAL(9,AC14:AC22)</f>
        <v>95597222.73875</v>
      </c>
      <c r="AD13" s="39"/>
    </row>
    <row r="14" s="54" customFormat="true" ht="15" hidden="false" customHeight="false" outlineLevel="0" collapsed="false">
      <c r="A14" s="42" t="n">
        <v>5</v>
      </c>
      <c r="B14" s="43" t="s">
        <v>44</v>
      </c>
      <c r="C14" s="56" t="s">
        <v>45</v>
      </c>
      <c r="D14" s="52" t="n">
        <v>4125000</v>
      </c>
      <c r="E14" s="47" t="n">
        <v>500000</v>
      </c>
      <c r="F14" s="39" t="n">
        <v>0</v>
      </c>
      <c r="G14" s="39" t="n">
        <v>0</v>
      </c>
      <c r="H14" s="39" t="n">
        <v>6880000</v>
      </c>
      <c r="I14" s="39" t="n">
        <v>3495000</v>
      </c>
      <c r="J14" s="47" t="n">
        <f aca="false">D14+E14+F14+G14+H14+I14</f>
        <v>15000000</v>
      </c>
      <c r="K14" s="48" t="n">
        <v>26</v>
      </c>
      <c r="L14" s="47" t="n">
        <f aca="false">J14*(K14/26)</f>
        <v>15000000</v>
      </c>
      <c r="M14" s="49" t="n">
        <f aca="false">L14-E14-F14-G14</f>
        <v>14500000</v>
      </c>
      <c r="N14" s="41" t="n">
        <f aca="false">D14+I14</f>
        <v>7620000</v>
      </c>
      <c r="O14" s="47" t="n">
        <f aca="false">N14*18%</f>
        <v>1371600</v>
      </c>
      <c r="P14" s="47" t="n">
        <f aca="false">N14*3%</f>
        <v>228600</v>
      </c>
      <c r="Q14" s="47" t="n">
        <f aca="false">N14*1%</f>
        <v>76200</v>
      </c>
      <c r="R14" s="47" t="n">
        <f aca="false">N14*2%</f>
        <v>152400</v>
      </c>
      <c r="S14" s="47" t="n">
        <f aca="false">O14+P14+Q14+R14</f>
        <v>1828800</v>
      </c>
      <c r="T14" s="47" t="n">
        <f aca="false">N14*8%</f>
        <v>609600</v>
      </c>
      <c r="U14" s="47" t="n">
        <f aca="false">N14*1.5%</f>
        <v>114300</v>
      </c>
      <c r="V14" s="47" t="n">
        <f aca="false">N14*1%</f>
        <v>76200</v>
      </c>
      <c r="W14" s="46" t="n">
        <f aca="false">T14+U14+V14</f>
        <v>800100</v>
      </c>
      <c r="X14" s="50" t="n">
        <v>9000000</v>
      </c>
      <c r="Y14" s="50" t="n">
        <v>3600000</v>
      </c>
      <c r="Z14" s="50" t="n">
        <f aca="false">MAX(M14-W14-X14-Y14,0)</f>
        <v>1099900</v>
      </c>
      <c r="AA14" s="50" t="n">
        <f aca="false">Z14*5%</f>
        <v>54995</v>
      </c>
      <c r="AB14" s="47"/>
      <c r="AC14" s="47" t="n">
        <f aca="false">L14-W14-AA14-AB14</f>
        <v>14144905</v>
      </c>
      <c r="AD14" s="53"/>
    </row>
    <row r="15" s="54" customFormat="true" ht="15" hidden="false" customHeight="false" outlineLevel="0" collapsed="false">
      <c r="A15" s="42" t="n">
        <v>6</v>
      </c>
      <c r="B15" s="43" t="s">
        <v>46</v>
      </c>
      <c r="C15" s="51" t="s">
        <v>47</v>
      </c>
      <c r="D15" s="52" t="n">
        <v>4125000</v>
      </c>
      <c r="E15" s="47" t="n">
        <v>500000</v>
      </c>
      <c r="F15" s="39" t="n">
        <v>0</v>
      </c>
      <c r="G15" s="39" t="n">
        <v>0</v>
      </c>
      <c r="H15" s="39" t="n">
        <v>6048000</v>
      </c>
      <c r="I15" s="39" t="n">
        <v>10160000</v>
      </c>
      <c r="J15" s="47" t="n">
        <f aca="false">D15+E15+F15+G15+H15+I15</f>
        <v>20833000</v>
      </c>
      <c r="K15" s="48" t="n">
        <v>26</v>
      </c>
      <c r="L15" s="47" t="n">
        <f aca="false">J15*(K15/26)</f>
        <v>20833000</v>
      </c>
      <c r="M15" s="49" t="n">
        <f aca="false">L15-E15-F15-G15</f>
        <v>20333000</v>
      </c>
      <c r="N15" s="41" t="n">
        <f aca="false">D15+I15</f>
        <v>14285000</v>
      </c>
      <c r="O15" s="47" t="n">
        <f aca="false">N15*18%</f>
        <v>2571300</v>
      </c>
      <c r="P15" s="47" t="n">
        <f aca="false">N15*3%</f>
        <v>428550</v>
      </c>
      <c r="Q15" s="47" t="n">
        <f aca="false">N15*1%</f>
        <v>142850</v>
      </c>
      <c r="R15" s="47" t="n">
        <f aca="false">N15*2%</f>
        <v>285700</v>
      </c>
      <c r="S15" s="47" t="n">
        <f aca="false">O15+P15+Q15+R15</f>
        <v>3428400</v>
      </c>
      <c r="T15" s="47" t="n">
        <f aca="false">N15*8%</f>
        <v>1142800</v>
      </c>
      <c r="U15" s="47" t="n">
        <f aca="false">N15*1.5%</f>
        <v>214275</v>
      </c>
      <c r="V15" s="47" t="n">
        <f aca="false">N15*1%</f>
        <v>142850</v>
      </c>
      <c r="W15" s="46" t="n">
        <f aca="false">T15+U15+V15</f>
        <v>1499925</v>
      </c>
      <c r="X15" s="50" t="n">
        <v>9000000</v>
      </c>
      <c r="Y15" s="50" t="n">
        <v>7200000</v>
      </c>
      <c r="Z15" s="50" t="n">
        <f aca="false">MAX(M15-W15-X15-Y15,0)</f>
        <v>2633075</v>
      </c>
      <c r="AA15" s="50" t="n">
        <f aca="false">Z15*5%</f>
        <v>131653.75</v>
      </c>
      <c r="AB15" s="47"/>
      <c r="AC15" s="47" t="n">
        <f aca="false">L15-W15-AA15-AB15</f>
        <v>19201421.25</v>
      </c>
      <c r="AD15" s="53"/>
    </row>
    <row r="16" customFormat="false" ht="15" hidden="false" customHeight="false" outlineLevel="0" collapsed="false">
      <c r="A16" s="42" t="n">
        <v>7</v>
      </c>
      <c r="B16" s="43" t="s">
        <v>48</v>
      </c>
      <c r="C16" s="56" t="s">
        <v>49</v>
      </c>
      <c r="D16" s="57" t="n">
        <v>3174000</v>
      </c>
      <c r="E16" s="47" t="n">
        <v>500000</v>
      </c>
      <c r="F16" s="39" t="n">
        <v>0</v>
      </c>
      <c r="G16" s="39" t="n">
        <v>0</v>
      </c>
      <c r="H16" s="39" t="n">
        <v>6326000</v>
      </c>
      <c r="I16" s="39" t="n">
        <v>0</v>
      </c>
      <c r="J16" s="47" t="n">
        <f aca="false">D16+E16+F16+G16+H16+I16</f>
        <v>10000000</v>
      </c>
      <c r="K16" s="48" t="n">
        <v>26</v>
      </c>
      <c r="L16" s="47" t="n">
        <f aca="false">J16*(K16/26)</f>
        <v>10000000</v>
      </c>
      <c r="M16" s="49" t="n">
        <f aca="false">L16-E16-F16-G16</f>
        <v>9500000</v>
      </c>
      <c r="N16" s="41" t="n">
        <f aca="false">D16+I16</f>
        <v>3174000</v>
      </c>
      <c r="O16" s="47" t="n">
        <f aca="false">N16*18%</f>
        <v>571320</v>
      </c>
      <c r="P16" s="47" t="n">
        <f aca="false">N16*3%</f>
        <v>95220</v>
      </c>
      <c r="Q16" s="47" t="n">
        <f aca="false">N16*1%</f>
        <v>31740</v>
      </c>
      <c r="R16" s="47" t="n">
        <f aca="false">N16*2%</f>
        <v>63480</v>
      </c>
      <c r="S16" s="47" t="n">
        <f aca="false">O16+P16+Q16+R16</f>
        <v>761760</v>
      </c>
      <c r="T16" s="47" t="n">
        <f aca="false">N16*8%</f>
        <v>253920</v>
      </c>
      <c r="U16" s="47" t="n">
        <f aca="false">N16*1.5%</f>
        <v>47610</v>
      </c>
      <c r="V16" s="47" t="n">
        <f aca="false">N16*1%</f>
        <v>31740</v>
      </c>
      <c r="W16" s="46" t="n">
        <f aca="false">T16+U16+V16</f>
        <v>333270</v>
      </c>
      <c r="X16" s="50" t="n">
        <v>9000000</v>
      </c>
      <c r="Y16" s="50" t="n">
        <v>3600000</v>
      </c>
      <c r="Z16" s="50" t="n">
        <f aca="false">MAX(M16-W16-X16-Y16,0)</f>
        <v>0</v>
      </c>
      <c r="AA16" s="50" t="n">
        <f aca="false">Z16*5%</f>
        <v>0</v>
      </c>
      <c r="AB16" s="47"/>
      <c r="AC16" s="47" t="n">
        <f aca="false">L16-W16-AA16-AB16</f>
        <v>9666730</v>
      </c>
      <c r="AD16" s="58"/>
    </row>
    <row r="17" customFormat="false" ht="15" hidden="false" customHeight="false" outlineLevel="0" collapsed="false">
      <c r="A17" s="42" t="n">
        <v>8</v>
      </c>
      <c r="B17" s="43" t="s">
        <v>50</v>
      </c>
      <c r="C17" s="51" t="s">
        <v>51</v>
      </c>
      <c r="D17" s="52" t="n">
        <v>3968250</v>
      </c>
      <c r="E17" s="47" t="n">
        <v>500000</v>
      </c>
      <c r="F17" s="39" t="n">
        <v>0</v>
      </c>
      <c r="G17" s="39" t="n">
        <v>0</v>
      </c>
      <c r="H17" s="39" t="n">
        <v>7365083</v>
      </c>
      <c r="I17" s="39"/>
      <c r="J17" s="47" t="n">
        <f aca="false">D17+E17+F17+G17+H17+I17</f>
        <v>11833333</v>
      </c>
      <c r="K17" s="48" t="n">
        <v>26</v>
      </c>
      <c r="L17" s="47" t="n">
        <f aca="false">J17*(K17/26)</f>
        <v>11833333</v>
      </c>
      <c r="M17" s="49" t="n">
        <f aca="false">L17-E17-F17-G17</f>
        <v>11333333</v>
      </c>
      <c r="N17" s="41" t="n">
        <f aca="false">D17+I17</f>
        <v>3968250</v>
      </c>
      <c r="O17" s="47" t="n">
        <f aca="false">N17*18%</f>
        <v>714285</v>
      </c>
      <c r="P17" s="47" t="n">
        <f aca="false">N17*3%</f>
        <v>119047.5</v>
      </c>
      <c r="Q17" s="47" t="n">
        <f aca="false">N17*1%</f>
        <v>39682.5</v>
      </c>
      <c r="R17" s="47" t="n">
        <f aca="false">N17*2%</f>
        <v>79365</v>
      </c>
      <c r="S17" s="47" t="n">
        <f aca="false">O17+P17+Q17+R17</f>
        <v>952380</v>
      </c>
      <c r="T17" s="47" t="n">
        <f aca="false">N17*8%</f>
        <v>317460</v>
      </c>
      <c r="U17" s="47" t="n">
        <f aca="false">N17*1.5%</f>
        <v>59523.75</v>
      </c>
      <c r="V17" s="47" t="n">
        <f aca="false">N17*1%</f>
        <v>39682.5</v>
      </c>
      <c r="W17" s="46" t="n">
        <f aca="false">T17+U17+V17</f>
        <v>416666.25</v>
      </c>
      <c r="X17" s="50" t="n">
        <v>9000000</v>
      </c>
      <c r="Y17" s="50" t="n">
        <v>7200000</v>
      </c>
      <c r="Z17" s="50" t="n">
        <f aca="false">MAX(M17-W17-X17-Y17,0)</f>
        <v>0</v>
      </c>
      <c r="AA17" s="50" t="n">
        <f aca="false">Z17*5%</f>
        <v>0</v>
      </c>
      <c r="AB17" s="47"/>
      <c r="AC17" s="47" t="n">
        <f aca="false">L17-W17-AA17-AB17</f>
        <v>11416666.75</v>
      </c>
      <c r="AD17" s="58"/>
    </row>
    <row r="18" customFormat="false" ht="15" hidden="false" customHeight="false" outlineLevel="0" collapsed="false">
      <c r="A18" s="42" t="n">
        <v>10</v>
      </c>
      <c r="B18" s="43" t="s">
        <v>52</v>
      </c>
      <c r="C18" s="51" t="s">
        <v>51</v>
      </c>
      <c r="D18" s="52" t="n">
        <v>4125000</v>
      </c>
      <c r="E18" s="47" t="n">
        <v>500000</v>
      </c>
      <c r="F18" s="39" t="n">
        <v>0</v>
      </c>
      <c r="G18" s="39" t="n">
        <v>0</v>
      </c>
      <c r="H18" s="39" t="n">
        <v>12277778</v>
      </c>
      <c r="I18" s="39" t="n">
        <v>1430555</v>
      </c>
      <c r="J18" s="47" t="n">
        <f aca="false">D18+E18+F18+G18+H18+I18</f>
        <v>18333333</v>
      </c>
      <c r="K18" s="48" t="n">
        <v>26</v>
      </c>
      <c r="L18" s="47" t="n">
        <f aca="false">J18*(K18/26)</f>
        <v>18333333</v>
      </c>
      <c r="M18" s="49" t="n">
        <f aca="false">L18-E18-F18-G18</f>
        <v>17833333</v>
      </c>
      <c r="N18" s="41" t="n">
        <f aca="false">D18+I18</f>
        <v>5555555</v>
      </c>
      <c r="O18" s="47" t="n">
        <f aca="false">N18*18%</f>
        <v>999999.9</v>
      </c>
      <c r="P18" s="47" t="n">
        <f aca="false">N18*3%</f>
        <v>166666.65</v>
      </c>
      <c r="Q18" s="47" t="n">
        <f aca="false">N18*1%</f>
        <v>55555.55</v>
      </c>
      <c r="R18" s="47" t="n">
        <f aca="false">N18*2%</f>
        <v>111111.1</v>
      </c>
      <c r="S18" s="47" t="n">
        <f aca="false">O18+P18+Q18+R18</f>
        <v>1333333.2</v>
      </c>
      <c r="T18" s="47" t="n">
        <f aca="false">N18*8%</f>
        <v>444444.4</v>
      </c>
      <c r="U18" s="47" t="n">
        <f aca="false">N18*1.5%</f>
        <v>83333.325</v>
      </c>
      <c r="V18" s="47" t="n">
        <f aca="false">N18*1%</f>
        <v>55555.55</v>
      </c>
      <c r="W18" s="46" t="n">
        <f aca="false">T18+U18+V18</f>
        <v>583333.275</v>
      </c>
      <c r="X18" s="50" t="n">
        <v>9000000</v>
      </c>
      <c r="Y18" s="50" t="n">
        <v>3600000</v>
      </c>
      <c r="Z18" s="50" t="n">
        <f aca="false">MAX(M18-W18-X18-Y18,0)</f>
        <v>4649999.725</v>
      </c>
      <c r="AA18" s="50" t="n">
        <f aca="false">Z18*5%</f>
        <v>232499.98625</v>
      </c>
      <c r="AB18" s="47"/>
      <c r="AC18" s="47" t="n">
        <f aca="false">L18-W18-AA18-AB18</f>
        <v>17517499.73875</v>
      </c>
      <c r="AD18" s="58"/>
    </row>
    <row r="19" customFormat="false" ht="15" hidden="false" customHeight="false" outlineLevel="0" collapsed="false">
      <c r="A19" s="42" t="n">
        <v>12</v>
      </c>
      <c r="B19" s="59" t="s">
        <v>53</v>
      </c>
      <c r="C19" s="60" t="s">
        <v>54</v>
      </c>
      <c r="D19" s="52" t="n">
        <v>10000000</v>
      </c>
      <c r="E19" s="47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47" t="n">
        <f aca="false">D19+E19+F19+G19+H19+I19</f>
        <v>10000000</v>
      </c>
      <c r="K19" s="48" t="n">
        <v>26</v>
      </c>
      <c r="L19" s="47" t="n">
        <f aca="false">J19*(K19/26)</f>
        <v>10000000</v>
      </c>
      <c r="M19" s="49" t="n">
        <f aca="false">L19-E19-F19-G19</f>
        <v>10000000</v>
      </c>
      <c r="N19" s="41" t="n">
        <v>0</v>
      </c>
      <c r="O19" s="47" t="n">
        <f aca="false">N19*18%</f>
        <v>0</v>
      </c>
      <c r="P19" s="47" t="n">
        <f aca="false">N19*3%</f>
        <v>0</v>
      </c>
      <c r="Q19" s="47" t="n">
        <f aca="false">N19*1%</f>
        <v>0</v>
      </c>
      <c r="R19" s="47" t="n">
        <f aca="false">N19*2%</f>
        <v>0</v>
      </c>
      <c r="S19" s="47" t="n">
        <f aca="false">O19+P19+Q19+R19</f>
        <v>0</v>
      </c>
      <c r="T19" s="47" t="n">
        <f aca="false">N19*8%</f>
        <v>0</v>
      </c>
      <c r="U19" s="47" t="n">
        <f aca="false">N19*1.5%</f>
        <v>0</v>
      </c>
      <c r="V19" s="47" t="n">
        <f aca="false">N19*1%</f>
        <v>0</v>
      </c>
      <c r="W19" s="46" t="n">
        <f aca="false">T19+U19+V19</f>
        <v>0</v>
      </c>
      <c r="X19" s="50" t="n">
        <v>0</v>
      </c>
      <c r="Y19" s="50" t="n">
        <v>0</v>
      </c>
      <c r="Z19" s="50" t="n">
        <f aca="false">MAX(M19-W19-X19-Y19,0)</f>
        <v>10000000</v>
      </c>
      <c r="AA19" s="50" t="n">
        <f aca="false">Z19*10%</f>
        <v>1000000</v>
      </c>
      <c r="AB19" s="47"/>
      <c r="AC19" s="47" t="n">
        <f aca="false">L19-W19-AA19-AB19</f>
        <v>9000000</v>
      </c>
      <c r="AD19" s="58"/>
    </row>
    <row r="20" customFormat="false" ht="15" hidden="false" customHeight="false" outlineLevel="0" collapsed="false">
      <c r="A20" s="42" t="n">
        <v>13</v>
      </c>
      <c r="B20" s="61" t="s">
        <v>55</v>
      </c>
      <c r="C20" s="51" t="s">
        <v>56</v>
      </c>
      <c r="D20" s="52" t="n">
        <v>1500000</v>
      </c>
      <c r="E20" s="47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47" t="n">
        <f aca="false">D20+E20+F20+G20+H20+I20</f>
        <v>1500000</v>
      </c>
      <c r="K20" s="48" t="n">
        <v>26</v>
      </c>
      <c r="L20" s="47" t="n">
        <f aca="false">J20*(K20/26)</f>
        <v>1500000</v>
      </c>
      <c r="M20" s="49" t="n">
        <f aca="false">L20-E20-F20-G20</f>
        <v>1500000</v>
      </c>
      <c r="N20" s="41" t="n">
        <v>0</v>
      </c>
      <c r="O20" s="47" t="n">
        <f aca="false">N20*18%</f>
        <v>0</v>
      </c>
      <c r="P20" s="47" t="n">
        <f aca="false">N20*3%</f>
        <v>0</v>
      </c>
      <c r="Q20" s="47" t="n">
        <f aca="false">N20*1%</f>
        <v>0</v>
      </c>
      <c r="R20" s="47" t="n">
        <f aca="false">N20*2%</f>
        <v>0</v>
      </c>
      <c r="S20" s="47" t="n">
        <f aca="false">O20+P20+Q20+R20</f>
        <v>0</v>
      </c>
      <c r="T20" s="47" t="n">
        <f aca="false">N20*8%</f>
        <v>0</v>
      </c>
      <c r="U20" s="47" t="n">
        <f aca="false">N20*1.5%</f>
        <v>0</v>
      </c>
      <c r="V20" s="47" t="n">
        <f aca="false">N20*1%</f>
        <v>0</v>
      </c>
      <c r="W20" s="46" t="n">
        <f aca="false">T20+U20+V20</f>
        <v>0</v>
      </c>
      <c r="X20" s="50" t="n">
        <v>0</v>
      </c>
      <c r="Y20" s="50" t="n">
        <v>0</v>
      </c>
      <c r="Z20" s="50" t="n">
        <v>0</v>
      </c>
      <c r="AA20" s="50" t="n">
        <f aca="false">Z20*10%</f>
        <v>0</v>
      </c>
      <c r="AB20" s="47"/>
      <c r="AC20" s="47" t="n">
        <f aca="false">L20-W20-AA20-AB20</f>
        <v>1500000</v>
      </c>
      <c r="AD20" s="58"/>
    </row>
    <row r="21" customFormat="false" ht="15" hidden="false" customHeight="false" outlineLevel="0" collapsed="false">
      <c r="A21" s="42" t="n">
        <v>14</v>
      </c>
      <c r="B21" s="61" t="s">
        <v>57</v>
      </c>
      <c r="C21" s="51" t="s">
        <v>51</v>
      </c>
      <c r="D21" s="52" t="n">
        <v>3500000</v>
      </c>
      <c r="E21" s="47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47" t="n">
        <f aca="false">D21+E21+F21+G21+H21+I21</f>
        <v>3500000</v>
      </c>
      <c r="K21" s="48" t="n">
        <v>26</v>
      </c>
      <c r="L21" s="47" t="n">
        <f aca="false">J21*(K21/26)</f>
        <v>3500000</v>
      </c>
      <c r="M21" s="49" t="n">
        <f aca="false">L21-E21-F21-G21</f>
        <v>3500000</v>
      </c>
      <c r="N21" s="41" t="n">
        <v>0</v>
      </c>
      <c r="O21" s="47" t="n">
        <f aca="false">N21*18%</f>
        <v>0</v>
      </c>
      <c r="P21" s="47" t="n">
        <f aca="false">N21*3%</f>
        <v>0</v>
      </c>
      <c r="Q21" s="47" t="n">
        <f aca="false">N21*1%</f>
        <v>0</v>
      </c>
      <c r="R21" s="47" t="n">
        <f aca="false">N21*2%</f>
        <v>0</v>
      </c>
      <c r="S21" s="47" t="n">
        <f aca="false">O21+P21+Q21+R21</f>
        <v>0</v>
      </c>
      <c r="T21" s="47" t="n">
        <f aca="false">N21*8%</f>
        <v>0</v>
      </c>
      <c r="U21" s="47" t="n">
        <f aca="false">N21*1.5%</f>
        <v>0</v>
      </c>
      <c r="V21" s="47" t="n">
        <f aca="false">N21*1%</f>
        <v>0</v>
      </c>
      <c r="W21" s="46" t="n">
        <f aca="false">T21+U21+V21</f>
        <v>0</v>
      </c>
      <c r="X21" s="50" t="n">
        <v>0</v>
      </c>
      <c r="Y21" s="50" t="n">
        <v>0</v>
      </c>
      <c r="Z21" s="50" t="n">
        <f aca="false">MAX(M21-W21-X21-Y21,0)</f>
        <v>3500000</v>
      </c>
      <c r="AA21" s="50" t="n">
        <f aca="false">Z21*10%</f>
        <v>350000</v>
      </c>
      <c r="AB21" s="47"/>
      <c r="AC21" s="47" t="n">
        <f aca="false">L21-W21-AA21-AB21</f>
        <v>3150000</v>
      </c>
      <c r="AD21" s="58"/>
    </row>
    <row r="22" customFormat="false" ht="15" hidden="false" customHeight="false" outlineLevel="0" collapsed="false">
      <c r="A22" s="42" t="n">
        <v>15</v>
      </c>
      <c r="B22" s="62" t="s">
        <v>58</v>
      </c>
      <c r="C22" s="51" t="s">
        <v>59</v>
      </c>
      <c r="D22" s="52" t="n">
        <v>10000000</v>
      </c>
      <c r="E22" s="47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47" t="n">
        <f aca="false">D22+E22+F22+G22+H22+I22</f>
        <v>10000000</v>
      </c>
      <c r="K22" s="48" t="n">
        <v>26</v>
      </c>
      <c r="L22" s="47" t="n">
        <f aca="false">J22*(K22/26)</f>
        <v>10000000</v>
      </c>
      <c r="M22" s="49" t="n">
        <f aca="false">L22-E22-F22-G22</f>
        <v>10000000</v>
      </c>
      <c r="N22" s="41" t="n">
        <v>0</v>
      </c>
      <c r="O22" s="47" t="n">
        <f aca="false">N22*18%</f>
        <v>0</v>
      </c>
      <c r="P22" s="47" t="n">
        <f aca="false">N22*3%</f>
        <v>0</v>
      </c>
      <c r="Q22" s="47" t="n">
        <f aca="false">N22*1%</f>
        <v>0</v>
      </c>
      <c r="R22" s="47" t="n">
        <f aca="false">N22*2%</f>
        <v>0</v>
      </c>
      <c r="S22" s="47" t="n">
        <f aca="false">O22+P22+Q22+R22</f>
        <v>0</v>
      </c>
      <c r="T22" s="47" t="n">
        <f aca="false">N22*8%</f>
        <v>0</v>
      </c>
      <c r="U22" s="47" t="n">
        <f aca="false">N22*1.5%</f>
        <v>0</v>
      </c>
      <c r="V22" s="47" t="n">
        <f aca="false">N22*1%</f>
        <v>0</v>
      </c>
      <c r="W22" s="46" t="n">
        <f aca="false">T22+U22+V22</f>
        <v>0</v>
      </c>
      <c r="X22" s="50" t="n">
        <v>0</v>
      </c>
      <c r="Y22" s="50" t="n">
        <v>0</v>
      </c>
      <c r="Z22" s="50" t="n">
        <f aca="false">MAX(M22-W22-X22-Y22,0)</f>
        <v>10000000</v>
      </c>
      <c r="AA22" s="50" t="n">
        <v>0</v>
      </c>
      <c r="AB22" s="47"/>
      <c r="AC22" s="47" t="n">
        <f aca="false">L22-W22-AA22-AB22</f>
        <v>10000000</v>
      </c>
      <c r="AD22" s="58"/>
    </row>
    <row r="23" customFormat="false" ht="15" hidden="false" customHeight="false" outlineLevel="0" collapsed="false">
      <c r="A23" s="58"/>
      <c r="B23" s="58"/>
      <c r="C23" s="58"/>
      <c r="D23" s="63" t="n">
        <f aca="false">D13+D10</f>
        <v>53892250</v>
      </c>
      <c r="E23" s="63" t="n">
        <f aca="false">E13+E10</f>
        <v>3350000</v>
      </c>
      <c r="F23" s="39" t="n">
        <v>0</v>
      </c>
      <c r="G23" s="39" t="n">
        <v>0</v>
      </c>
      <c r="H23" s="39" t="n">
        <v>0</v>
      </c>
      <c r="I23" s="63" t="n">
        <f aca="false">I13+I10</f>
        <v>37410555</v>
      </c>
      <c r="J23" s="63" t="n">
        <f aca="false">J13+J10</f>
        <v>142616333</v>
      </c>
      <c r="K23" s="63" t="n">
        <f aca="false">K13+K10</f>
        <v>286</v>
      </c>
      <c r="L23" s="63" t="n">
        <f aca="false">L13+L10</f>
        <v>142616333</v>
      </c>
      <c r="M23" s="64" t="n">
        <f aca="false">M13+M10</f>
        <v>139266333</v>
      </c>
      <c r="N23" s="64" t="n">
        <f aca="false">N13+N10</f>
        <v>66302805</v>
      </c>
      <c r="O23" s="63" t="n">
        <f aca="false">O13+O10</f>
        <v>11934504.9</v>
      </c>
      <c r="P23" s="63" t="n">
        <f aca="false">P13+P10</f>
        <v>1989084.15</v>
      </c>
      <c r="Q23" s="63" t="n">
        <f aca="false">Q13+Q10</f>
        <v>663028.05</v>
      </c>
      <c r="R23" s="63" t="n">
        <f aca="false">R13+R10</f>
        <v>1326056.1</v>
      </c>
      <c r="S23" s="63" t="n">
        <f aca="false">S13+S10</f>
        <v>15912673.2</v>
      </c>
      <c r="T23" s="63" t="n">
        <f aca="false">T13+T10</f>
        <v>5304224.4</v>
      </c>
      <c r="U23" s="63" t="n">
        <f aca="false">U13+U10</f>
        <v>994542.075</v>
      </c>
      <c r="V23" s="63" t="n">
        <f aca="false">V13+V10</f>
        <v>663028.05</v>
      </c>
      <c r="W23" s="65" t="n">
        <f aca="false">W13+W10</f>
        <v>6961794.525</v>
      </c>
      <c r="X23" s="63" t="n">
        <f aca="false">X13+X10</f>
        <v>63000000</v>
      </c>
      <c r="Y23" s="63" t="n">
        <f aca="false">Y13+Y10</f>
        <v>36000000</v>
      </c>
      <c r="Z23" s="63" t="n">
        <f aca="false">Z13+Z10</f>
        <v>41803974.725</v>
      </c>
      <c r="AA23" s="63" t="n">
        <f aca="false">AA13+AA10</f>
        <v>2265198.73625</v>
      </c>
      <c r="AB23" s="63" t="n">
        <f aca="false">AB13+AB10</f>
        <v>0</v>
      </c>
      <c r="AC23" s="63" t="n">
        <f aca="false">AC13+AC10</f>
        <v>133389339.73875</v>
      </c>
      <c r="AD23" s="66"/>
    </row>
    <row r="26" customFormat="false" ht="15.75" hidden="false" customHeight="false" outlineLevel="0" collapsed="false">
      <c r="C26" s="67" t="s">
        <v>60</v>
      </c>
      <c r="K26" s="68" t="n">
        <f aca="false">EOMONTH(A6,0)</f>
        <v>43131</v>
      </c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</row>
    <row r="27" customFormat="false" ht="14.25" hidden="false" customHeight="false" outlineLevel="0" collapsed="false">
      <c r="C27" s="69" t="s">
        <v>61</v>
      </c>
    </row>
  </sheetData>
  <mergeCells count="27">
    <mergeCell ref="A1:O1"/>
    <mergeCell ref="A2:T2"/>
    <mergeCell ref="A3:C3"/>
    <mergeCell ref="A5:O5"/>
    <mergeCell ref="P5:AD5"/>
    <mergeCell ref="A6:O6"/>
    <mergeCell ref="P6:AD6"/>
    <mergeCell ref="A8:A9"/>
    <mergeCell ref="B8:B9"/>
    <mergeCell ref="C8:C9"/>
    <mergeCell ref="D8:D9"/>
    <mergeCell ref="E8:H8"/>
    <mergeCell ref="I8:I9"/>
    <mergeCell ref="J8:J9"/>
    <mergeCell ref="K8:K9"/>
    <mergeCell ref="L8:L9"/>
    <mergeCell ref="M8:M9"/>
    <mergeCell ref="N8:N9"/>
    <mergeCell ref="O8:S8"/>
    <mergeCell ref="T8:W8"/>
    <mergeCell ref="X8:Y8"/>
    <mergeCell ref="Z8:Z9"/>
    <mergeCell ref="AA8:AA9"/>
    <mergeCell ref="AB8:AB9"/>
    <mergeCell ref="AC8:AC9"/>
    <mergeCell ref="AD8:AD9"/>
    <mergeCell ref="K26:AD26"/>
  </mergeCells>
  <printOptions headings="false" gridLines="false" gridLinesSet="true" horizontalCentered="false" verticalCentered="false"/>
  <pageMargins left="0.370138888888889" right="0.379861111111111" top="0.4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14"/>
    <col collapsed="false" customWidth="true" hidden="false" outlineLevel="0" max="3" min="3" style="1" width="18.85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22.14"/>
    <col collapsed="false" customWidth="true" hidden="false" outlineLevel="0" max="9" min="9" style="1" width="13.56"/>
    <col collapsed="false" customWidth="true" hidden="false" outlineLevel="0" max="10" min="10" style="1" width="13.28"/>
    <col collapsed="false" customWidth="true" hidden="false" outlineLevel="0" max="11" min="11" style="1" width="15.41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6.99"/>
    <col collapsed="false" customWidth="true" hidden="false" outlineLevel="0" max="15" min="15" style="1" width="14.14"/>
    <col collapsed="false" customWidth="true" hidden="false" outlineLevel="0" max="17" min="16" style="1" width="10.41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1" min="20" style="1" width="10.13"/>
    <col collapsed="false" customWidth="true" hidden="false" outlineLevel="0" max="22" min="22" style="1" width="12.7"/>
    <col collapsed="false" customWidth="true" hidden="false" outlineLevel="0" max="23" min="23" style="1" width="14.41"/>
    <col collapsed="false" customWidth="true" hidden="false" outlineLevel="0" max="24" min="24" style="1" width="12.42"/>
    <col collapsed="false" customWidth="true" hidden="false" outlineLevel="0" max="25" min="25" style="1" width="11.99"/>
    <col collapsed="false" customWidth="true" hidden="false" outlineLevel="0" max="26" min="26" style="1" width="11.56"/>
    <col collapsed="false" customWidth="true" hidden="false" outlineLevel="0" max="27" min="27" style="1" width="10.41"/>
    <col collapsed="false" customWidth="true" hidden="false" outlineLevel="0" max="28" min="28" style="1" width="12.7"/>
    <col collapsed="false" customWidth="true" hidden="false" outlineLevel="0" max="29" min="29" style="1" width="12.42"/>
    <col collapsed="false" customWidth="true" hidden="false" outlineLevel="0" max="30" min="30" style="1" width="16.7"/>
    <col collapsed="false" customWidth="false" hidden="false" outlineLevel="0" max="257" min="31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4"/>
      <c r="U1" s="5"/>
      <c r="V1" s="5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6"/>
      <c r="W2" s="6"/>
      <c r="X2" s="6"/>
      <c r="Y2" s="6"/>
      <c r="Z2" s="6"/>
      <c r="AA2" s="6"/>
      <c r="AB2" s="6"/>
      <c r="AC2" s="6"/>
      <c r="AD2" s="6"/>
    </row>
    <row r="3" customFormat="false" ht="16.5" hidden="false" customHeight="true" outlineLevel="0" collapsed="false">
      <c r="A3" s="9" t="s">
        <v>2</v>
      </c>
      <c r="B3" s="9"/>
      <c r="C3" s="9"/>
      <c r="D3" s="7"/>
      <c r="E3" s="7"/>
      <c r="F3" s="7"/>
      <c r="G3" s="7"/>
      <c r="H3" s="7"/>
      <c r="I3" s="7"/>
      <c r="J3" s="7"/>
      <c r="K3" s="10"/>
      <c r="L3" s="10"/>
      <c r="M3" s="10"/>
      <c r="N3" s="10" t="n">
        <f aca="false">N11-N13</f>
        <v>0</v>
      </c>
      <c r="O3" s="10"/>
      <c r="P3" s="10"/>
      <c r="Q3" s="7"/>
      <c r="R3" s="7"/>
      <c r="S3" s="7"/>
      <c r="T3" s="7"/>
      <c r="U3" s="8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false" outlineLevel="0" collapsed="false">
      <c r="A4" s="11"/>
      <c r="B4" s="12"/>
      <c r="C4" s="12"/>
      <c r="D4" s="12"/>
      <c r="E4" s="13"/>
      <c r="F4" s="13"/>
      <c r="G4" s="13"/>
      <c r="H4" s="13"/>
      <c r="I4" s="12"/>
      <c r="J4" s="13"/>
      <c r="K4" s="14"/>
      <c r="L4" s="15"/>
      <c r="M4" s="15"/>
      <c r="N4" s="15"/>
      <c r="O4" s="16"/>
      <c r="P4" s="16"/>
      <c r="Q4" s="17"/>
      <c r="R4" s="17"/>
      <c r="S4" s="17"/>
      <c r="T4" s="17"/>
      <c r="U4" s="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23.25" hidden="false" customHeight="fals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customFormat="false" ht="18" hidden="false" customHeight="false" outlineLevel="0" collapsed="false">
      <c r="A6" s="20" t="n">
        <v>4310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5" hidden="false" customHeight="false" outlineLevel="0" collapsed="false">
      <c r="A7" s="22"/>
      <c r="B7" s="23"/>
      <c r="C7" s="23"/>
      <c r="D7" s="8"/>
      <c r="E7" s="8"/>
      <c r="F7" s="8"/>
      <c r="G7" s="8"/>
      <c r="H7" s="8"/>
      <c r="I7" s="8"/>
      <c r="J7" s="8"/>
      <c r="K7" s="24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25"/>
      <c r="Y7" s="25"/>
      <c r="Z7" s="25"/>
      <c r="AA7" s="25"/>
      <c r="AB7" s="25"/>
      <c r="AC7" s="8"/>
      <c r="AD7" s="8"/>
    </row>
    <row r="8" s="34" customFormat="true" ht="30" hidden="false" customHeight="true" outlineLevel="0" collapsed="false">
      <c r="A8" s="26" t="s">
        <v>4</v>
      </c>
      <c r="B8" s="27" t="s">
        <v>5</v>
      </c>
      <c r="C8" s="28" t="s">
        <v>6</v>
      </c>
      <c r="D8" s="29" t="s">
        <v>7</v>
      </c>
      <c r="E8" s="29" t="s">
        <v>8</v>
      </c>
      <c r="F8" s="29"/>
      <c r="G8" s="29"/>
      <c r="H8" s="29"/>
      <c r="I8" s="29" t="s">
        <v>9</v>
      </c>
      <c r="J8" s="29" t="s">
        <v>10</v>
      </c>
      <c r="K8" s="30" t="s">
        <v>11</v>
      </c>
      <c r="L8" s="29" t="s">
        <v>12</v>
      </c>
      <c r="M8" s="31" t="s">
        <v>13</v>
      </c>
      <c r="N8" s="32" t="s">
        <v>14</v>
      </c>
      <c r="O8" s="33" t="s">
        <v>15</v>
      </c>
      <c r="P8" s="33"/>
      <c r="Q8" s="33"/>
      <c r="R8" s="33"/>
      <c r="S8" s="33"/>
      <c r="T8" s="33" t="s">
        <v>16</v>
      </c>
      <c r="U8" s="33"/>
      <c r="V8" s="33"/>
      <c r="W8" s="33"/>
      <c r="X8" s="33" t="s">
        <v>17</v>
      </c>
      <c r="Y8" s="33"/>
      <c r="Z8" s="29" t="s">
        <v>18</v>
      </c>
      <c r="AA8" s="29" t="s">
        <v>19</v>
      </c>
      <c r="AB8" s="29" t="s">
        <v>20</v>
      </c>
      <c r="AC8" s="29" t="s">
        <v>21</v>
      </c>
      <c r="AD8" s="33" t="s">
        <v>22</v>
      </c>
    </row>
    <row r="9" s="34" customFormat="true" ht="45" hidden="false" customHeight="false" outlineLevel="0" collapsed="false">
      <c r="A9" s="26"/>
      <c r="B9" s="27"/>
      <c r="C9" s="27"/>
      <c r="D9" s="29"/>
      <c r="E9" s="29" t="s">
        <v>23</v>
      </c>
      <c r="F9" s="29" t="s">
        <v>24</v>
      </c>
      <c r="G9" s="29" t="s">
        <v>25</v>
      </c>
      <c r="H9" s="29" t="s">
        <v>26</v>
      </c>
      <c r="I9" s="29"/>
      <c r="J9" s="29"/>
      <c r="K9" s="30"/>
      <c r="L9" s="29"/>
      <c r="M9" s="31"/>
      <c r="N9" s="32"/>
      <c r="O9" s="29" t="s">
        <v>27</v>
      </c>
      <c r="P9" s="29" t="s">
        <v>28</v>
      </c>
      <c r="Q9" s="29" t="s">
        <v>29</v>
      </c>
      <c r="R9" s="29" t="s">
        <v>30</v>
      </c>
      <c r="S9" s="33" t="s">
        <v>31</v>
      </c>
      <c r="T9" s="29" t="s">
        <v>32</v>
      </c>
      <c r="U9" s="29" t="s">
        <v>33</v>
      </c>
      <c r="V9" s="29" t="s">
        <v>29</v>
      </c>
      <c r="W9" s="35" t="s">
        <v>31</v>
      </c>
      <c r="X9" s="36" t="s">
        <v>34</v>
      </c>
      <c r="Y9" s="37" t="s">
        <v>35</v>
      </c>
      <c r="Z9" s="29"/>
      <c r="AA9" s="29"/>
      <c r="AB9" s="29"/>
      <c r="AC9" s="29"/>
      <c r="AD9" s="33"/>
    </row>
    <row r="10" customFormat="false" ht="15" hidden="false" customHeight="false" outlineLevel="0" collapsed="false">
      <c r="A10" s="26" t="s">
        <v>36</v>
      </c>
      <c r="B10" s="38" t="s">
        <v>37</v>
      </c>
      <c r="C10" s="27"/>
      <c r="D10" s="39" t="n">
        <f aca="false">SUBTOTAL(9,D11:D14)</f>
        <v>17625000</v>
      </c>
      <c r="E10" s="39" t="n">
        <f aca="false">SUBTOTAL(9,E11:E14)</f>
        <v>1850000</v>
      </c>
      <c r="F10" s="39" t="n">
        <v>0</v>
      </c>
      <c r="G10" s="39" t="n">
        <v>0</v>
      </c>
      <c r="H10" s="39" t="n">
        <v>0</v>
      </c>
      <c r="I10" s="39" t="n">
        <f aca="false">SUBTOTAL(9,I11:I14)</f>
        <v>44975000</v>
      </c>
      <c r="J10" s="39" t="n">
        <f aca="false">SUBTOTAL(9,J11:J14)</f>
        <v>90366667</v>
      </c>
      <c r="K10" s="39" t="n">
        <f aca="false">SUBTOTAL(9,K11:K14)</f>
        <v>104</v>
      </c>
      <c r="L10" s="39" t="n">
        <f aca="false">SUBTOTAL(9,L11:L14)</f>
        <v>90366667</v>
      </c>
      <c r="M10" s="40" t="n">
        <f aca="false">SUBTOTAL(9,M11:M14)</f>
        <v>88516667</v>
      </c>
      <c r="N10" s="40" t="n">
        <f aca="false">SUBTOTAL(9,N11:N14)</f>
        <v>62600000</v>
      </c>
      <c r="O10" s="39" t="n">
        <f aca="false">SUBTOTAL(9,O11:O14)</f>
        <v>11268000</v>
      </c>
      <c r="P10" s="39" t="n">
        <f aca="false">SUBTOTAL(9,P11:P14)</f>
        <v>1878000</v>
      </c>
      <c r="Q10" s="39" t="n">
        <f aca="false">SUBTOTAL(9,Q11:Q14)</f>
        <v>626000</v>
      </c>
      <c r="R10" s="39" t="n">
        <f aca="false">SUBTOTAL(9,R11:R14)</f>
        <v>1252000</v>
      </c>
      <c r="S10" s="39" t="n">
        <f aca="false">SUBTOTAL(9,S11:S14)</f>
        <v>15024000</v>
      </c>
      <c r="T10" s="39" t="n">
        <f aca="false">SUBTOTAL(9,T11:T14)</f>
        <v>5008000</v>
      </c>
      <c r="U10" s="39" t="n">
        <f aca="false">SUBTOTAL(9,U11:U14)</f>
        <v>939000</v>
      </c>
      <c r="V10" s="39" t="n">
        <f aca="false">SUBTOTAL(9,V11:V14)</f>
        <v>626000</v>
      </c>
      <c r="W10" s="41" t="n">
        <f aca="false">SUBTOTAL(9,W11:W14)</f>
        <v>6579000</v>
      </c>
      <c r="X10" s="39" t="n">
        <f aca="false">SUBTOTAL(9,X11:X14)</f>
        <v>36000000</v>
      </c>
      <c r="Y10" s="39" t="n">
        <f aca="false">SUBTOTAL(9,Y11:Y14)</f>
        <v>18000000</v>
      </c>
      <c r="Z10" s="39" t="n">
        <f aca="false">SUBTOTAL(9,Z11:Z14)</f>
        <v>29226500</v>
      </c>
      <c r="AA10" s="39" t="n">
        <f aca="false">SUBTOTAL(9,AA11:AA14)</f>
        <v>1461325</v>
      </c>
      <c r="AB10" s="39" t="n">
        <f aca="false">SUBTOTAL(9,AB11:AB14)</f>
        <v>0</v>
      </c>
      <c r="AC10" s="39" t="n">
        <f aca="false">SUBTOTAL(9,AC11:AC14)</f>
        <v>82326342</v>
      </c>
      <c r="AD10" s="39"/>
    </row>
    <row r="11" customFormat="false" ht="15.75" hidden="false" customHeight="false" outlineLevel="0" collapsed="false">
      <c r="A11" s="42" t="n">
        <v>1</v>
      </c>
      <c r="B11" s="43" t="s">
        <v>38</v>
      </c>
      <c r="C11" s="44" t="s">
        <v>39</v>
      </c>
      <c r="D11" s="45" t="n">
        <v>4875000</v>
      </c>
      <c r="E11" s="46" t="n">
        <v>500000</v>
      </c>
      <c r="F11" s="39" t="n">
        <v>0</v>
      </c>
      <c r="G11" s="39" t="n">
        <v>0</v>
      </c>
      <c r="H11" s="39" t="n">
        <v>4266667</v>
      </c>
      <c r="I11" s="39" t="n">
        <v>7025000</v>
      </c>
      <c r="J11" s="47" t="n">
        <f aca="false">D11+E11+F11+G11+H11+I11</f>
        <v>16666667</v>
      </c>
      <c r="K11" s="48" t="n">
        <v>26</v>
      </c>
      <c r="L11" s="47" t="n">
        <f aca="false">J11*(K11/26)</f>
        <v>16666667</v>
      </c>
      <c r="M11" s="49" t="n">
        <f aca="false">L11-E11-F11-G11</f>
        <v>16166667</v>
      </c>
      <c r="N11" s="41" t="n">
        <f aca="false">D11+I11</f>
        <v>11900000</v>
      </c>
      <c r="O11" s="47" t="n">
        <f aca="false">N11*18%</f>
        <v>2142000</v>
      </c>
      <c r="P11" s="47" t="n">
        <f aca="false">N11*3%</f>
        <v>357000</v>
      </c>
      <c r="Q11" s="47" t="n">
        <f aca="false">N11*1%</f>
        <v>119000</v>
      </c>
      <c r="R11" s="47" t="n">
        <f aca="false">N11*2%</f>
        <v>238000</v>
      </c>
      <c r="S11" s="47" t="n">
        <f aca="false">O11+P11+Q11+R11</f>
        <v>2856000</v>
      </c>
      <c r="T11" s="47" t="n">
        <f aca="false">N11*8%</f>
        <v>952000</v>
      </c>
      <c r="U11" s="47" t="n">
        <f aca="false">N11*1.5%</f>
        <v>178500</v>
      </c>
      <c r="V11" s="47" t="n">
        <f aca="false">N11*1%</f>
        <v>119000</v>
      </c>
      <c r="W11" s="46" t="n">
        <f aca="false">T11+U11+V11+6000</f>
        <v>1255500</v>
      </c>
      <c r="X11" s="50" t="n">
        <v>9000000</v>
      </c>
      <c r="Y11" s="50" t="n">
        <v>7200000</v>
      </c>
      <c r="Z11" s="50" t="n">
        <f aca="false">MAX(M11-W11-X11-Y11,0)</f>
        <v>0</v>
      </c>
      <c r="AA11" s="50" t="n">
        <f aca="false">Z11*5%</f>
        <v>0</v>
      </c>
      <c r="AB11" s="47"/>
      <c r="AC11" s="47" t="n">
        <f aca="false">L11-W11-AA11-AB11</f>
        <v>15411167</v>
      </c>
      <c r="AD11" s="50"/>
    </row>
    <row r="12" s="54" customFormat="true" ht="15" hidden="false" customHeight="false" outlineLevel="0" collapsed="false">
      <c r="A12" s="42" t="n">
        <v>2</v>
      </c>
      <c r="B12" s="43" t="s">
        <v>40</v>
      </c>
      <c r="C12" s="51" t="s">
        <v>41</v>
      </c>
      <c r="D12" s="52" t="n">
        <v>4500000</v>
      </c>
      <c r="E12" s="47" t="n">
        <v>350000</v>
      </c>
      <c r="F12" s="39" t="n">
        <v>0</v>
      </c>
      <c r="G12" s="39" t="n">
        <v>0</v>
      </c>
      <c r="H12" s="39" t="n">
        <v>4800000</v>
      </c>
      <c r="I12" s="39" t="n">
        <v>15300000</v>
      </c>
      <c r="J12" s="47" t="n">
        <f aca="false">D12+E12+F12+G12+H12+I12</f>
        <v>24950000</v>
      </c>
      <c r="K12" s="48" t="n">
        <v>26</v>
      </c>
      <c r="L12" s="47" t="n">
        <f aca="false">J12*(K12/26)</f>
        <v>24950000</v>
      </c>
      <c r="M12" s="49" t="n">
        <f aca="false">L12-E12-F12-G12</f>
        <v>24600000</v>
      </c>
      <c r="N12" s="41" t="n">
        <f aca="false">D12+I12</f>
        <v>19800000</v>
      </c>
      <c r="O12" s="47" t="n">
        <f aca="false">N12*18%</f>
        <v>3564000</v>
      </c>
      <c r="P12" s="47" t="n">
        <f aca="false">N12*3%</f>
        <v>594000</v>
      </c>
      <c r="Q12" s="47" t="n">
        <f aca="false">N12*1%</f>
        <v>198000</v>
      </c>
      <c r="R12" s="47" t="n">
        <f aca="false">N12*2%</f>
        <v>396000</v>
      </c>
      <c r="S12" s="47" t="n">
        <f aca="false">O12+P12+Q12+R12</f>
        <v>4752000</v>
      </c>
      <c r="T12" s="47" t="n">
        <f aca="false">N12*8%</f>
        <v>1584000</v>
      </c>
      <c r="U12" s="47" t="n">
        <f aca="false">N12*1.5%</f>
        <v>297000</v>
      </c>
      <c r="V12" s="47" t="n">
        <f aca="false">N12*1%</f>
        <v>198000</v>
      </c>
      <c r="W12" s="46" t="n">
        <f aca="false">T12+U12+V12</f>
        <v>2079000</v>
      </c>
      <c r="X12" s="50" t="n">
        <v>9000000</v>
      </c>
      <c r="Y12" s="50" t="n">
        <v>3600000</v>
      </c>
      <c r="Z12" s="50" t="n">
        <f aca="false">MAX(M12-W12-X12-Y12,0)</f>
        <v>9921000</v>
      </c>
      <c r="AA12" s="50" t="n">
        <f aca="false">Z12*5%</f>
        <v>496050</v>
      </c>
      <c r="AB12" s="47"/>
      <c r="AC12" s="47" t="n">
        <f aca="false">L12-W12-AA12-AB12</f>
        <v>22374950</v>
      </c>
      <c r="AD12" s="53"/>
    </row>
    <row r="13" customFormat="false" ht="15" hidden="false" customHeight="false" outlineLevel="0" collapsed="false">
      <c r="A13" s="42" t="n">
        <v>3</v>
      </c>
      <c r="B13" s="43" t="s">
        <v>63</v>
      </c>
      <c r="C13" s="51" t="s">
        <v>64</v>
      </c>
      <c r="D13" s="52" t="n">
        <v>4125000</v>
      </c>
      <c r="E13" s="47" t="n">
        <v>500000</v>
      </c>
      <c r="F13" s="39" t="n">
        <v>0</v>
      </c>
      <c r="G13" s="39" t="n">
        <v>0</v>
      </c>
      <c r="H13" s="39" t="n">
        <v>6350000</v>
      </c>
      <c r="I13" s="39" t="n">
        <v>7775000</v>
      </c>
      <c r="J13" s="47" t="n">
        <f aca="false">D13+E13+F13+G13+H13+I13</f>
        <v>18750000</v>
      </c>
      <c r="K13" s="48" t="n">
        <v>26</v>
      </c>
      <c r="L13" s="47" t="n">
        <f aca="false">J13*(K13/26)</f>
        <v>18750000</v>
      </c>
      <c r="M13" s="49" t="n">
        <f aca="false">L13-E13-F13-G13</f>
        <v>18250000</v>
      </c>
      <c r="N13" s="41" t="n">
        <f aca="false">D13+I13</f>
        <v>11900000</v>
      </c>
      <c r="O13" s="47" t="n">
        <f aca="false">N13*18%</f>
        <v>2142000</v>
      </c>
      <c r="P13" s="47" t="n">
        <f aca="false">N13*3%</f>
        <v>357000</v>
      </c>
      <c r="Q13" s="47" t="n">
        <f aca="false">N13*1%</f>
        <v>119000</v>
      </c>
      <c r="R13" s="47" t="n">
        <f aca="false">N13*2%</f>
        <v>238000</v>
      </c>
      <c r="S13" s="47" t="n">
        <f aca="false">O13+P13+Q13+R13</f>
        <v>2856000</v>
      </c>
      <c r="T13" s="47" t="n">
        <f aca="false">N13*8%</f>
        <v>952000</v>
      </c>
      <c r="U13" s="47" t="n">
        <f aca="false">N13*1.5%</f>
        <v>178500</v>
      </c>
      <c r="V13" s="47" t="n">
        <f aca="false">N13*1%</f>
        <v>119000</v>
      </c>
      <c r="W13" s="46" t="n">
        <f aca="false">T13+U13+V13</f>
        <v>1249500</v>
      </c>
      <c r="X13" s="50" t="n">
        <v>9000000</v>
      </c>
      <c r="Y13" s="50" t="n">
        <v>7200000</v>
      </c>
      <c r="Z13" s="50" t="n">
        <f aca="false">MAX(M13-W13-X13-Y13,0)</f>
        <v>800500</v>
      </c>
      <c r="AA13" s="50" t="n">
        <f aca="false">Z13*5%</f>
        <v>40025</v>
      </c>
      <c r="AB13" s="47"/>
      <c r="AC13" s="47" t="n">
        <f aca="false">L13-W13-AA13-AB13</f>
        <v>17460475</v>
      </c>
      <c r="AD13" s="58"/>
    </row>
    <row r="14" customFormat="false" ht="15" hidden="false" customHeight="false" outlineLevel="0" collapsed="false">
      <c r="A14" s="42" t="n">
        <v>4</v>
      </c>
      <c r="B14" s="43" t="s">
        <v>65</v>
      </c>
      <c r="C14" s="51" t="s">
        <v>64</v>
      </c>
      <c r="D14" s="52" t="n">
        <v>4125000</v>
      </c>
      <c r="E14" s="47" t="n">
        <v>500000</v>
      </c>
      <c r="F14" s="39" t="n">
        <v>0</v>
      </c>
      <c r="G14" s="39" t="n">
        <v>0</v>
      </c>
      <c r="H14" s="39" t="n">
        <v>10500000</v>
      </c>
      <c r="I14" s="39" t="n">
        <v>14875000</v>
      </c>
      <c r="J14" s="47" t="n">
        <f aca="false">D14+E14+F14+G14+H14+I14</f>
        <v>30000000</v>
      </c>
      <c r="K14" s="48" t="n">
        <v>26</v>
      </c>
      <c r="L14" s="47" t="n">
        <f aca="false">J14*(K14/26)</f>
        <v>30000000</v>
      </c>
      <c r="M14" s="49" t="n">
        <f aca="false">L14-E14-F14-G14</f>
        <v>29500000</v>
      </c>
      <c r="N14" s="41" t="n">
        <f aca="false">D14+I14</f>
        <v>19000000</v>
      </c>
      <c r="O14" s="47" t="n">
        <f aca="false">N14*18%</f>
        <v>3420000</v>
      </c>
      <c r="P14" s="47" t="n">
        <f aca="false">N14*3%</f>
        <v>570000</v>
      </c>
      <c r="Q14" s="47" t="n">
        <f aca="false">N14*1%</f>
        <v>190000</v>
      </c>
      <c r="R14" s="47" t="n">
        <f aca="false">N14*2%</f>
        <v>380000</v>
      </c>
      <c r="S14" s="47" t="n">
        <f aca="false">O14+P14+Q14+R14</f>
        <v>4560000</v>
      </c>
      <c r="T14" s="47" t="n">
        <f aca="false">N14*8%</f>
        <v>1520000</v>
      </c>
      <c r="U14" s="47" t="n">
        <f aca="false">N14*1.5%</f>
        <v>285000</v>
      </c>
      <c r="V14" s="47" t="n">
        <f aca="false">N14*1%</f>
        <v>190000</v>
      </c>
      <c r="W14" s="46" t="n">
        <f aca="false">T14+U14+V14</f>
        <v>1995000</v>
      </c>
      <c r="X14" s="50" t="n">
        <v>9000000</v>
      </c>
      <c r="Y14" s="50" t="n">
        <v>0</v>
      </c>
      <c r="Z14" s="50" t="n">
        <f aca="false">MAX(M14-W14-X14-Y14,0)</f>
        <v>18505000</v>
      </c>
      <c r="AA14" s="50" t="n">
        <f aca="false">Z14*5%</f>
        <v>925250</v>
      </c>
      <c r="AB14" s="47"/>
      <c r="AC14" s="47" t="n">
        <f aca="false">L14-W14-AA14-AB14</f>
        <v>27079750</v>
      </c>
      <c r="AD14" s="58"/>
    </row>
    <row r="15" customFormat="false" ht="15" hidden="false" customHeight="false" outlineLevel="0" collapsed="false">
      <c r="A15" s="26" t="s">
        <v>42</v>
      </c>
      <c r="B15" s="55" t="s">
        <v>43</v>
      </c>
      <c r="C15" s="27"/>
      <c r="D15" s="39" t="n">
        <f aca="false">SUBTOTAL(9,D17:D23)</f>
        <v>19517250</v>
      </c>
      <c r="E15" s="39" t="n">
        <f aca="false">SUBTOTAL(9,E17:E23)</f>
        <v>2500000</v>
      </c>
      <c r="F15" s="39" t="n">
        <v>0</v>
      </c>
      <c r="G15" s="39" t="n">
        <v>0</v>
      </c>
      <c r="H15" s="39" t="n">
        <v>0</v>
      </c>
      <c r="I15" s="39" t="n">
        <f aca="false">SUBTOTAL(9,I17:I23)</f>
        <v>15085555</v>
      </c>
      <c r="J15" s="39" t="n">
        <f aca="false">SUBTOTAL(9,J17:J23)</f>
        <v>79999666</v>
      </c>
      <c r="K15" s="39" t="n">
        <f aca="false">SUBTOTAL(9,K17:K23)</f>
        <v>182</v>
      </c>
      <c r="L15" s="39" t="n">
        <f aca="false">SUBTOTAL(9,L17:L23)</f>
        <v>79999666</v>
      </c>
      <c r="M15" s="40" t="n">
        <f aca="false">SUBTOTAL(9,M17:M23)</f>
        <v>77499666</v>
      </c>
      <c r="N15" s="40" t="n">
        <f aca="false">SUBTOTAL(9,N17:N23)</f>
        <v>34602805</v>
      </c>
      <c r="O15" s="39" t="n">
        <f aca="false">SUBTOTAL(9,O17:O23)</f>
        <v>6228504.9</v>
      </c>
      <c r="P15" s="39" t="n">
        <f aca="false">SUBTOTAL(9,P17:P23)</f>
        <v>1038084.15</v>
      </c>
      <c r="Q15" s="39" t="n">
        <f aca="false">SUBTOTAL(9,Q17:Q23)</f>
        <v>346028.05</v>
      </c>
      <c r="R15" s="39" t="n">
        <f aca="false">SUBTOTAL(9,R17:R23)</f>
        <v>692056.1</v>
      </c>
      <c r="S15" s="39" t="n">
        <f aca="false">SUBTOTAL(9,S17:S23)</f>
        <v>8304673.2</v>
      </c>
      <c r="T15" s="39" t="n">
        <f aca="false">SUBTOTAL(9,T17:T23)</f>
        <v>2768224.4</v>
      </c>
      <c r="U15" s="39" t="n">
        <f aca="false">SUBTOTAL(9,U17:U23)</f>
        <v>519042.075</v>
      </c>
      <c r="V15" s="39" t="n">
        <f aca="false">SUBTOTAL(9,V17:V23)</f>
        <v>346028.05</v>
      </c>
      <c r="W15" s="41" t="n">
        <f aca="false">SUBTOTAL(9,W17:W23)</f>
        <v>3633294.525</v>
      </c>
      <c r="X15" s="39" t="n">
        <f aca="false">SUBTOTAL(9,X17:X23)</f>
        <v>45000000</v>
      </c>
      <c r="Y15" s="39" t="n">
        <f aca="false">SUBTOTAL(9,Y17:Y23)</f>
        <v>28800000</v>
      </c>
      <c r="Z15" s="39" t="n">
        <f aca="false">SUBTOTAL(9,Z17:Z23)</f>
        <v>8782974.725</v>
      </c>
      <c r="AA15" s="39" t="n">
        <f aca="false">SUBTOTAL(9,AA17:AA23)</f>
        <v>439148.73625</v>
      </c>
      <c r="AB15" s="39" t="n">
        <f aca="false">SUBTOTAL(9,AB17:AB23)</f>
        <v>0</v>
      </c>
      <c r="AC15" s="39" t="n">
        <f aca="false">SUBTOTAL(9,AC17:AC23)</f>
        <v>75927222.73875</v>
      </c>
      <c r="AD15" s="39"/>
    </row>
    <row r="16" s="54" customFormat="true" ht="15" hidden="false" customHeight="false" outlineLevel="0" collapsed="false">
      <c r="A16" s="42" t="n">
        <v>5</v>
      </c>
      <c r="B16" s="43" t="s">
        <v>44</v>
      </c>
      <c r="C16" s="56" t="s">
        <v>45</v>
      </c>
      <c r="D16" s="52" t="n">
        <v>4125000</v>
      </c>
      <c r="E16" s="47" t="n">
        <v>500000</v>
      </c>
      <c r="F16" s="39" t="n">
        <v>0</v>
      </c>
      <c r="G16" s="39" t="n">
        <v>0</v>
      </c>
      <c r="H16" s="39" t="n">
        <v>6880000</v>
      </c>
      <c r="I16" s="39" t="n">
        <v>3495000</v>
      </c>
      <c r="J16" s="47" t="n">
        <f aca="false">D16+E16+F16+G16+H16+I16</f>
        <v>15000000</v>
      </c>
      <c r="K16" s="48" t="n">
        <v>26</v>
      </c>
      <c r="L16" s="47" t="n">
        <f aca="false">J16*(K16/26)</f>
        <v>15000000</v>
      </c>
      <c r="M16" s="49" t="n">
        <f aca="false">L16-E16-F16-G16</f>
        <v>14500000</v>
      </c>
      <c r="N16" s="41" t="n">
        <f aca="false">D16+I16</f>
        <v>7620000</v>
      </c>
      <c r="O16" s="47" t="n">
        <f aca="false">N16*18%</f>
        <v>1371600</v>
      </c>
      <c r="P16" s="47" t="n">
        <f aca="false">N16*3%</f>
        <v>228600</v>
      </c>
      <c r="Q16" s="47" t="n">
        <f aca="false">N16*1%</f>
        <v>76200</v>
      </c>
      <c r="R16" s="47" t="n">
        <f aca="false">N16*2%</f>
        <v>152400</v>
      </c>
      <c r="S16" s="47" t="n">
        <f aca="false">O16+P16+Q16+R16</f>
        <v>1828800</v>
      </c>
      <c r="T16" s="47" t="n">
        <f aca="false">N16*8%</f>
        <v>609600</v>
      </c>
      <c r="U16" s="47" t="n">
        <f aca="false">N16*1.5%</f>
        <v>114300</v>
      </c>
      <c r="V16" s="47" t="n">
        <f aca="false">N16*1%</f>
        <v>76200</v>
      </c>
      <c r="W16" s="46" t="n">
        <f aca="false">T16+U16+V16-1000</f>
        <v>799100</v>
      </c>
      <c r="X16" s="50" t="n">
        <v>9000000</v>
      </c>
      <c r="Y16" s="50" t="n">
        <v>3600000</v>
      </c>
      <c r="Z16" s="50" t="n">
        <f aca="false">MAX(M16-W16-X16-Y16,0)</f>
        <v>1100900</v>
      </c>
      <c r="AA16" s="50" t="n">
        <f aca="false">Z16*5%</f>
        <v>55045</v>
      </c>
      <c r="AB16" s="47"/>
      <c r="AC16" s="47" t="n">
        <f aca="false">L16-W16-AA16-AB16</f>
        <v>14145855</v>
      </c>
      <c r="AD16" s="53"/>
    </row>
    <row r="17" s="54" customFormat="true" ht="15" hidden="false" customHeight="false" outlineLevel="0" collapsed="false">
      <c r="A17" s="42" t="n">
        <v>6</v>
      </c>
      <c r="B17" s="43" t="s">
        <v>46</v>
      </c>
      <c r="C17" s="51" t="s">
        <v>47</v>
      </c>
      <c r="D17" s="52" t="n">
        <v>4125000</v>
      </c>
      <c r="E17" s="47" t="n">
        <v>500000</v>
      </c>
      <c r="F17" s="39" t="n">
        <v>0</v>
      </c>
      <c r="G17" s="39" t="n">
        <v>0</v>
      </c>
      <c r="H17" s="39" t="n">
        <v>6048000</v>
      </c>
      <c r="I17" s="39" t="n">
        <v>10160000</v>
      </c>
      <c r="J17" s="47" t="n">
        <f aca="false">D17+E17+F17+G17+H17+I17</f>
        <v>20833000</v>
      </c>
      <c r="K17" s="48" t="n">
        <v>26</v>
      </c>
      <c r="L17" s="47" t="n">
        <f aca="false">J17*(K17/26)</f>
        <v>20833000</v>
      </c>
      <c r="M17" s="49" t="n">
        <f aca="false">L17-E17-F17-G17</f>
        <v>20333000</v>
      </c>
      <c r="N17" s="41" t="n">
        <f aca="false">D17+I17</f>
        <v>14285000</v>
      </c>
      <c r="O17" s="47" t="n">
        <f aca="false">N17*18%</f>
        <v>2571300</v>
      </c>
      <c r="P17" s="47" t="n">
        <f aca="false">N17*3%</f>
        <v>428550</v>
      </c>
      <c r="Q17" s="47" t="n">
        <f aca="false">N17*1%</f>
        <v>142850</v>
      </c>
      <c r="R17" s="47" t="n">
        <f aca="false">N17*2%</f>
        <v>285700</v>
      </c>
      <c r="S17" s="47" t="n">
        <f aca="false">O17+P17+Q17+R17</f>
        <v>3428400</v>
      </c>
      <c r="T17" s="47" t="n">
        <f aca="false">N17*8%</f>
        <v>1142800</v>
      </c>
      <c r="U17" s="47" t="n">
        <f aca="false">N17*1.5%</f>
        <v>214275</v>
      </c>
      <c r="V17" s="47" t="n">
        <f aca="false">N17*1%</f>
        <v>142850</v>
      </c>
      <c r="W17" s="46" t="n">
        <f aca="false">T17+U17+V17</f>
        <v>1499925</v>
      </c>
      <c r="X17" s="50" t="n">
        <v>9000000</v>
      </c>
      <c r="Y17" s="50" t="n">
        <v>7200000</v>
      </c>
      <c r="Z17" s="50" t="n">
        <f aca="false">MAX(M17-W17-X17-Y17,0)</f>
        <v>2633075</v>
      </c>
      <c r="AA17" s="50" t="n">
        <f aca="false">Z17*5%</f>
        <v>131653.75</v>
      </c>
      <c r="AB17" s="47"/>
      <c r="AC17" s="47" t="n">
        <f aca="false">L17-W17-AA17-AB17</f>
        <v>19201421.25</v>
      </c>
      <c r="AD17" s="53"/>
    </row>
    <row r="18" customFormat="false" ht="15" hidden="false" customHeight="false" outlineLevel="0" collapsed="false">
      <c r="A18" s="42" t="n">
        <v>7</v>
      </c>
      <c r="B18" s="43" t="s">
        <v>48</v>
      </c>
      <c r="C18" s="56" t="s">
        <v>49</v>
      </c>
      <c r="D18" s="57" t="n">
        <v>3174000</v>
      </c>
      <c r="E18" s="47" t="n">
        <v>500000</v>
      </c>
      <c r="F18" s="39" t="n">
        <v>0</v>
      </c>
      <c r="G18" s="39" t="n">
        <v>0</v>
      </c>
      <c r="H18" s="39" t="n">
        <v>6326000</v>
      </c>
      <c r="I18" s="39" t="n">
        <v>0</v>
      </c>
      <c r="J18" s="47" t="n">
        <f aca="false">D18+E18+F18+G18+H18+I18</f>
        <v>10000000</v>
      </c>
      <c r="K18" s="48" t="n">
        <v>26</v>
      </c>
      <c r="L18" s="47" t="n">
        <f aca="false">J18*(K18/26)</f>
        <v>10000000</v>
      </c>
      <c r="M18" s="49" t="n">
        <f aca="false">L18-E18-F18-G18</f>
        <v>9500000</v>
      </c>
      <c r="N18" s="41" t="n">
        <f aca="false">D18+I18</f>
        <v>3174000</v>
      </c>
      <c r="O18" s="47" t="n">
        <f aca="false">N18*18%</f>
        <v>571320</v>
      </c>
      <c r="P18" s="47" t="n">
        <f aca="false">N18*3%</f>
        <v>95220</v>
      </c>
      <c r="Q18" s="47" t="n">
        <f aca="false">N18*1%</f>
        <v>31740</v>
      </c>
      <c r="R18" s="47" t="n">
        <f aca="false">N18*2%</f>
        <v>63480</v>
      </c>
      <c r="S18" s="47" t="n">
        <f aca="false">O18+P18+Q18+R18</f>
        <v>761760</v>
      </c>
      <c r="T18" s="47" t="n">
        <f aca="false">N18*8%</f>
        <v>253920</v>
      </c>
      <c r="U18" s="47" t="n">
        <f aca="false">N18*1.5%</f>
        <v>47610</v>
      </c>
      <c r="V18" s="47" t="n">
        <f aca="false">N18*1%</f>
        <v>31740</v>
      </c>
      <c r="W18" s="46" t="n">
        <f aca="false">T18+U18+V18</f>
        <v>333270</v>
      </c>
      <c r="X18" s="50" t="n">
        <v>9000000</v>
      </c>
      <c r="Y18" s="50" t="n">
        <v>3600000</v>
      </c>
      <c r="Z18" s="50" t="n">
        <f aca="false">MAX(M18-W18-X18-Y18,0)</f>
        <v>0</v>
      </c>
      <c r="AA18" s="50" t="n">
        <f aca="false">Z18*5%</f>
        <v>0</v>
      </c>
      <c r="AB18" s="47"/>
      <c r="AC18" s="47" t="n">
        <f aca="false">L18-W18-AA18-AB18</f>
        <v>9666730</v>
      </c>
      <c r="AD18" s="58"/>
    </row>
    <row r="19" customFormat="false" ht="15" hidden="false" customHeight="false" outlineLevel="0" collapsed="false">
      <c r="A19" s="42" t="n">
        <v>8</v>
      </c>
      <c r="B19" s="43" t="s">
        <v>50</v>
      </c>
      <c r="C19" s="51" t="s">
        <v>51</v>
      </c>
      <c r="D19" s="52" t="n">
        <v>3968250</v>
      </c>
      <c r="E19" s="47" t="n">
        <v>500000</v>
      </c>
      <c r="F19" s="39" t="n">
        <v>0</v>
      </c>
      <c r="G19" s="39" t="n">
        <v>0</v>
      </c>
      <c r="H19" s="39" t="n">
        <v>7365083</v>
      </c>
      <c r="I19" s="39"/>
      <c r="J19" s="47" t="n">
        <f aca="false">D19+E19+F19+G19+H19+I19</f>
        <v>11833333</v>
      </c>
      <c r="K19" s="48" t="n">
        <v>26</v>
      </c>
      <c r="L19" s="47" t="n">
        <f aca="false">J19*(K19/26)</f>
        <v>11833333</v>
      </c>
      <c r="M19" s="49" t="n">
        <f aca="false">L19-E19-F19-G19</f>
        <v>11333333</v>
      </c>
      <c r="N19" s="41" t="n">
        <f aca="false">D19+I19</f>
        <v>3968250</v>
      </c>
      <c r="O19" s="47" t="n">
        <f aca="false">N19*18%</f>
        <v>714285</v>
      </c>
      <c r="P19" s="47" t="n">
        <f aca="false">N19*3%</f>
        <v>119047.5</v>
      </c>
      <c r="Q19" s="47" t="n">
        <f aca="false">N19*1%</f>
        <v>39682.5</v>
      </c>
      <c r="R19" s="47" t="n">
        <f aca="false">N19*2%</f>
        <v>79365</v>
      </c>
      <c r="S19" s="47" t="n">
        <f aca="false">O19+P19+Q19+R19</f>
        <v>952380</v>
      </c>
      <c r="T19" s="47" t="n">
        <f aca="false">N19*8%</f>
        <v>317460</v>
      </c>
      <c r="U19" s="47" t="n">
        <f aca="false">N19*1.5%</f>
        <v>59523.75</v>
      </c>
      <c r="V19" s="47" t="n">
        <f aca="false">N19*1%</f>
        <v>39682.5</v>
      </c>
      <c r="W19" s="46" t="n">
        <f aca="false">T19+U19+V19</f>
        <v>416666.25</v>
      </c>
      <c r="X19" s="50" t="n">
        <v>9000000</v>
      </c>
      <c r="Y19" s="50" t="n">
        <v>7200000</v>
      </c>
      <c r="Z19" s="50" t="n">
        <f aca="false">MAX(M19-W19-X19-Y19,0)</f>
        <v>0</v>
      </c>
      <c r="AA19" s="50" t="n">
        <f aca="false">Z19*5%</f>
        <v>0</v>
      </c>
      <c r="AB19" s="47"/>
      <c r="AC19" s="47" t="n">
        <f aca="false">L19-W19-AA19-AB19</f>
        <v>11416666.75</v>
      </c>
      <c r="AD19" s="58"/>
    </row>
    <row r="20" customFormat="false" ht="15" hidden="false" customHeight="false" outlineLevel="0" collapsed="false">
      <c r="A20" s="42" t="n">
        <v>9</v>
      </c>
      <c r="B20" s="43" t="s">
        <v>62</v>
      </c>
      <c r="C20" s="51" t="s">
        <v>51</v>
      </c>
      <c r="D20" s="52" t="n">
        <v>4125000</v>
      </c>
      <c r="E20" s="47" t="n">
        <v>500000</v>
      </c>
      <c r="F20" s="39" t="n">
        <v>0</v>
      </c>
      <c r="G20" s="39" t="n">
        <v>0</v>
      </c>
      <c r="H20" s="39" t="n">
        <v>10880000</v>
      </c>
      <c r="I20" s="39" t="n">
        <v>3495000</v>
      </c>
      <c r="J20" s="47" t="n">
        <f aca="false">D20+E20+F20+G20+H20+I20</f>
        <v>19000000</v>
      </c>
      <c r="K20" s="48" t="n">
        <v>26</v>
      </c>
      <c r="L20" s="47" t="n">
        <f aca="false">J20*(K20/26)</f>
        <v>19000000</v>
      </c>
      <c r="M20" s="49" t="n">
        <f aca="false">L20-E20-F20-G20</f>
        <v>18500000</v>
      </c>
      <c r="N20" s="41" t="n">
        <f aca="false">D20+I20</f>
        <v>7620000</v>
      </c>
      <c r="O20" s="47" t="n">
        <f aca="false">N20*18%</f>
        <v>1371600</v>
      </c>
      <c r="P20" s="47" t="n">
        <f aca="false">N20*3%</f>
        <v>228600</v>
      </c>
      <c r="Q20" s="47" t="n">
        <f aca="false">N20*1%</f>
        <v>76200</v>
      </c>
      <c r="R20" s="47" t="n">
        <f aca="false">N20*2%</f>
        <v>152400</v>
      </c>
      <c r="S20" s="47" t="n">
        <f aca="false">O20+P20+Q20+R20</f>
        <v>1828800</v>
      </c>
      <c r="T20" s="47" t="n">
        <f aca="false">N20*8%</f>
        <v>609600</v>
      </c>
      <c r="U20" s="47" t="n">
        <f aca="false">N20*1.5%</f>
        <v>114300</v>
      </c>
      <c r="V20" s="47" t="n">
        <f aca="false">N20*1%</f>
        <v>76200</v>
      </c>
      <c r="W20" s="46" t="n">
        <f aca="false">T20+U20+V20</f>
        <v>800100</v>
      </c>
      <c r="X20" s="50" t="n">
        <v>9000000</v>
      </c>
      <c r="Y20" s="50" t="n">
        <v>7200000</v>
      </c>
      <c r="Z20" s="50" t="n">
        <f aca="false">MAX(M20-W20-X20-Y20,0)</f>
        <v>1499900</v>
      </c>
      <c r="AA20" s="50" t="n">
        <f aca="false">Z20*5%</f>
        <v>74995</v>
      </c>
      <c r="AB20" s="47"/>
      <c r="AC20" s="47" t="n">
        <f aca="false">L20-W20-AA20-AB20</f>
        <v>18124905</v>
      </c>
      <c r="AD20" s="58"/>
    </row>
    <row r="21" customFormat="false" ht="15" hidden="false" customHeight="false" outlineLevel="0" collapsed="false">
      <c r="A21" s="42" t="n">
        <v>10</v>
      </c>
      <c r="B21" s="43" t="s">
        <v>52</v>
      </c>
      <c r="C21" s="51" t="s">
        <v>51</v>
      </c>
      <c r="D21" s="52" t="n">
        <v>4125000</v>
      </c>
      <c r="E21" s="47" t="n">
        <v>500000</v>
      </c>
      <c r="F21" s="39" t="n">
        <v>0</v>
      </c>
      <c r="G21" s="39" t="n">
        <v>0</v>
      </c>
      <c r="H21" s="39" t="n">
        <v>12277778</v>
      </c>
      <c r="I21" s="39" t="n">
        <v>1430555</v>
      </c>
      <c r="J21" s="47" t="n">
        <f aca="false">D21+E21+F21+G21+H21+I21</f>
        <v>18333333</v>
      </c>
      <c r="K21" s="48" t="n">
        <v>26</v>
      </c>
      <c r="L21" s="47" t="n">
        <f aca="false">J21*(K21/26)</f>
        <v>18333333</v>
      </c>
      <c r="M21" s="49" t="n">
        <f aca="false">L21-E21-F21-G21</f>
        <v>17833333</v>
      </c>
      <c r="N21" s="41" t="n">
        <f aca="false">D21+I21</f>
        <v>5555555</v>
      </c>
      <c r="O21" s="47" t="n">
        <f aca="false">N21*18%</f>
        <v>999999.9</v>
      </c>
      <c r="P21" s="47" t="n">
        <f aca="false">N21*3%</f>
        <v>166666.65</v>
      </c>
      <c r="Q21" s="47" t="n">
        <f aca="false">N21*1%</f>
        <v>55555.55</v>
      </c>
      <c r="R21" s="47" t="n">
        <f aca="false">N21*2%</f>
        <v>111111.1</v>
      </c>
      <c r="S21" s="47" t="n">
        <f aca="false">O21+P21+Q21+R21</f>
        <v>1333333.2</v>
      </c>
      <c r="T21" s="47" t="n">
        <f aca="false">N21*8%</f>
        <v>444444.4</v>
      </c>
      <c r="U21" s="47" t="n">
        <f aca="false">N21*1.5%</f>
        <v>83333.325</v>
      </c>
      <c r="V21" s="47" t="n">
        <f aca="false">N21*1%</f>
        <v>55555.55</v>
      </c>
      <c r="W21" s="46" t="n">
        <f aca="false">T21+U21+V21</f>
        <v>583333.275</v>
      </c>
      <c r="X21" s="50" t="n">
        <v>9000000</v>
      </c>
      <c r="Y21" s="50" t="n">
        <v>3600000</v>
      </c>
      <c r="Z21" s="50" t="n">
        <f aca="false">MAX(M21-W21-X21-Y21,0)</f>
        <v>4649999.725</v>
      </c>
      <c r="AA21" s="50" t="n">
        <f aca="false">Z21*5%</f>
        <v>232499.98625</v>
      </c>
      <c r="AB21" s="47"/>
      <c r="AC21" s="47" t="n">
        <f aca="false">L21-W21-AA21-AB21</f>
        <v>17517499.73875</v>
      </c>
      <c r="AD21" s="58"/>
    </row>
    <row r="22" customFormat="false" ht="15" hidden="false" customHeight="false" outlineLevel="0" collapsed="false">
      <c r="A22" s="42" t="n">
        <v>13</v>
      </c>
      <c r="B22" s="61" t="s">
        <v>55</v>
      </c>
      <c r="C22" s="51" t="s">
        <v>56</v>
      </c>
      <c r="D22" s="52" t="n">
        <v>0</v>
      </c>
      <c r="E22" s="47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47" t="n">
        <f aca="false">D22+E22+F22+G22+H22+I22</f>
        <v>0</v>
      </c>
      <c r="K22" s="48" t="n">
        <v>26</v>
      </c>
      <c r="L22" s="47" t="n">
        <f aca="false">J22*(K22/26)</f>
        <v>0</v>
      </c>
      <c r="M22" s="49" t="n">
        <f aca="false">L22-E22-F22-G22</f>
        <v>0</v>
      </c>
      <c r="N22" s="41" t="n">
        <v>0</v>
      </c>
      <c r="O22" s="47" t="n">
        <f aca="false">N22*18%</f>
        <v>0</v>
      </c>
      <c r="P22" s="47" t="n">
        <f aca="false">N22*3%</f>
        <v>0</v>
      </c>
      <c r="Q22" s="47" t="n">
        <f aca="false">N22*1%</f>
        <v>0</v>
      </c>
      <c r="R22" s="47" t="n">
        <f aca="false">N22*2%</f>
        <v>0</v>
      </c>
      <c r="S22" s="47" t="n">
        <f aca="false">O22+P22+Q22+R22</f>
        <v>0</v>
      </c>
      <c r="T22" s="47" t="n">
        <f aca="false">N22*8%</f>
        <v>0</v>
      </c>
      <c r="U22" s="47" t="n">
        <f aca="false">N22*1.5%</f>
        <v>0</v>
      </c>
      <c r="V22" s="47" t="n">
        <f aca="false">N22*1%</f>
        <v>0</v>
      </c>
      <c r="W22" s="46" t="n">
        <f aca="false">T22+U22+V22</f>
        <v>0</v>
      </c>
      <c r="X22" s="50" t="n">
        <v>0</v>
      </c>
      <c r="Y22" s="50" t="n">
        <v>0</v>
      </c>
      <c r="Z22" s="50" t="n">
        <v>0</v>
      </c>
      <c r="AA22" s="50" t="n">
        <f aca="false">Z22*10%</f>
        <v>0</v>
      </c>
      <c r="AB22" s="47"/>
      <c r="AC22" s="47" t="n">
        <f aca="false">L22-W22-AA22-AB22</f>
        <v>0</v>
      </c>
      <c r="AD22" s="58"/>
    </row>
    <row r="23" customFormat="false" ht="15" hidden="false" customHeight="false" outlineLevel="0" collapsed="false">
      <c r="A23" s="42" t="n">
        <v>14</v>
      </c>
      <c r="B23" s="61" t="s">
        <v>57</v>
      </c>
      <c r="C23" s="51" t="s">
        <v>51</v>
      </c>
      <c r="D23" s="52" t="n">
        <v>0</v>
      </c>
      <c r="E23" s="47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47" t="n">
        <f aca="false">D23+E23+F23+G23+H23+I23</f>
        <v>0</v>
      </c>
      <c r="K23" s="48" t="n">
        <v>26</v>
      </c>
      <c r="L23" s="47" t="n">
        <f aca="false">J23*(K23/26)</f>
        <v>0</v>
      </c>
      <c r="M23" s="49" t="n">
        <f aca="false">L23-E23-F23-G23</f>
        <v>0</v>
      </c>
      <c r="N23" s="41" t="n">
        <v>0</v>
      </c>
      <c r="O23" s="47" t="n">
        <f aca="false">N23*18%</f>
        <v>0</v>
      </c>
      <c r="P23" s="47" t="n">
        <f aca="false">N23*3%</f>
        <v>0</v>
      </c>
      <c r="Q23" s="47" t="n">
        <f aca="false">N23*1%</f>
        <v>0</v>
      </c>
      <c r="R23" s="47" t="n">
        <f aca="false">N23*2%</f>
        <v>0</v>
      </c>
      <c r="S23" s="47" t="n">
        <f aca="false">O23+P23+Q23+R23</f>
        <v>0</v>
      </c>
      <c r="T23" s="47" t="n">
        <f aca="false">N23*8%</f>
        <v>0</v>
      </c>
      <c r="U23" s="47" t="n">
        <f aca="false">N23*1.5%</f>
        <v>0</v>
      </c>
      <c r="V23" s="47" t="n">
        <f aca="false">N23*1%</f>
        <v>0</v>
      </c>
      <c r="W23" s="46" t="n">
        <f aca="false">T23+U23+V23</f>
        <v>0</v>
      </c>
      <c r="X23" s="50" t="n">
        <v>0</v>
      </c>
      <c r="Y23" s="50" t="n">
        <v>0</v>
      </c>
      <c r="Z23" s="50" t="n">
        <f aca="false">MAX(M23-W23-X23-Y23,0)</f>
        <v>0</v>
      </c>
      <c r="AA23" s="50" t="n">
        <f aca="false">Z23*10%</f>
        <v>0</v>
      </c>
      <c r="AB23" s="47"/>
      <c r="AC23" s="47" t="n">
        <f aca="false">L23-W23-AA23-AB23</f>
        <v>0</v>
      </c>
      <c r="AD23" s="58"/>
    </row>
    <row r="24" customFormat="false" ht="15" hidden="false" customHeight="false" outlineLevel="0" collapsed="false">
      <c r="A24" s="58"/>
      <c r="B24" s="58"/>
      <c r="C24" s="58"/>
      <c r="D24" s="63" t="n">
        <f aca="false">D15+D10</f>
        <v>37142250</v>
      </c>
      <c r="E24" s="63" t="n">
        <f aca="false">E15+E10</f>
        <v>4350000</v>
      </c>
      <c r="F24" s="39" t="n">
        <v>0</v>
      </c>
      <c r="G24" s="39" t="n">
        <v>0</v>
      </c>
      <c r="H24" s="39" t="n">
        <v>0</v>
      </c>
      <c r="I24" s="63" t="n">
        <f aca="false">I15+I10</f>
        <v>60060555</v>
      </c>
      <c r="J24" s="63" t="n">
        <f aca="false">J15+J10</f>
        <v>170366333</v>
      </c>
      <c r="K24" s="63" t="n">
        <f aca="false">K15+K10</f>
        <v>286</v>
      </c>
      <c r="L24" s="63" t="n">
        <f aca="false">L15+L10</f>
        <v>170366333</v>
      </c>
      <c r="M24" s="64" t="n">
        <f aca="false">M15+M10</f>
        <v>166016333</v>
      </c>
      <c r="N24" s="64" t="n">
        <f aca="false">N15+N10</f>
        <v>97202805</v>
      </c>
      <c r="O24" s="63" t="n">
        <f aca="false">O15+O10</f>
        <v>17496504.9</v>
      </c>
      <c r="P24" s="63" t="n">
        <f aca="false">P15+P10</f>
        <v>2916084.15</v>
      </c>
      <c r="Q24" s="63" t="n">
        <f aca="false">Q15+Q10</f>
        <v>972028.05</v>
      </c>
      <c r="R24" s="63" t="n">
        <f aca="false">R15+R10</f>
        <v>1944056.1</v>
      </c>
      <c r="S24" s="63" t="n">
        <f aca="false">S15+S10</f>
        <v>23328673.2</v>
      </c>
      <c r="T24" s="63" t="n">
        <f aca="false">T15+T10</f>
        <v>7776224.4</v>
      </c>
      <c r="U24" s="63" t="n">
        <f aca="false">U15+U10</f>
        <v>1458042.075</v>
      </c>
      <c r="V24" s="63" t="n">
        <f aca="false">V15+V10</f>
        <v>972028.05</v>
      </c>
      <c r="W24" s="65" t="n">
        <f aca="false">W15+W10</f>
        <v>10212294.525</v>
      </c>
      <c r="X24" s="63" t="n">
        <f aca="false">X15+X10</f>
        <v>81000000</v>
      </c>
      <c r="Y24" s="63" t="n">
        <f aca="false">Y15+Y10</f>
        <v>46800000</v>
      </c>
      <c r="Z24" s="63" t="n">
        <f aca="false">Z15+Z10</f>
        <v>38009474.725</v>
      </c>
      <c r="AA24" s="63" t="n">
        <f aca="false">AA15+AA10</f>
        <v>1900473.73625</v>
      </c>
      <c r="AB24" s="63" t="n">
        <f aca="false">AB15+AB10</f>
        <v>0</v>
      </c>
      <c r="AC24" s="63" t="n">
        <f aca="false">AC15+AC10</f>
        <v>158253564.73875</v>
      </c>
      <c r="AD24" s="66"/>
    </row>
    <row r="27" customFormat="false" ht="15.75" hidden="false" customHeight="false" outlineLevel="0" collapsed="false">
      <c r="C27" s="67" t="s">
        <v>60</v>
      </c>
      <c r="K27" s="68" t="n">
        <f aca="false">EOMONTH(A6,0)</f>
        <v>43131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</row>
    <row r="28" customFormat="false" ht="14.25" hidden="false" customHeight="false" outlineLevel="0" collapsed="false">
      <c r="C28" s="69" t="s">
        <v>61</v>
      </c>
    </row>
  </sheetData>
  <mergeCells count="27">
    <mergeCell ref="A1:O1"/>
    <mergeCell ref="A2:T2"/>
    <mergeCell ref="A3:C3"/>
    <mergeCell ref="A5:O5"/>
    <mergeCell ref="P5:AD5"/>
    <mergeCell ref="A6:O6"/>
    <mergeCell ref="P6:AD6"/>
    <mergeCell ref="A8:A9"/>
    <mergeCell ref="B8:B9"/>
    <mergeCell ref="C8:C9"/>
    <mergeCell ref="D8:D9"/>
    <mergeCell ref="E8:H8"/>
    <mergeCell ref="I8:I9"/>
    <mergeCell ref="J8:J9"/>
    <mergeCell ref="K8:K9"/>
    <mergeCell ref="L8:L9"/>
    <mergeCell ref="M8:M9"/>
    <mergeCell ref="N8:N9"/>
    <mergeCell ref="O8:S8"/>
    <mergeCell ref="T8:W8"/>
    <mergeCell ref="X8:Y8"/>
    <mergeCell ref="Z8:Z9"/>
    <mergeCell ref="AA8:AA9"/>
    <mergeCell ref="AB8:AB9"/>
    <mergeCell ref="AC8:AC9"/>
    <mergeCell ref="AD8:AD9"/>
    <mergeCell ref="K27:A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14"/>
    <col collapsed="false" customWidth="true" hidden="false" outlineLevel="0" max="3" min="3" style="1" width="18.85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22.14"/>
    <col collapsed="false" customWidth="true" hidden="false" outlineLevel="0" max="9" min="9" style="1" width="13.56"/>
    <col collapsed="false" customWidth="true" hidden="false" outlineLevel="0" max="10" min="10" style="1" width="13.28"/>
    <col collapsed="false" customWidth="true" hidden="false" outlineLevel="0" max="11" min="11" style="1" width="15.41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6.99"/>
    <col collapsed="false" customWidth="true" hidden="false" outlineLevel="0" max="15" min="15" style="1" width="14.14"/>
    <col collapsed="false" customWidth="true" hidden="false" outlineLevel="0" max="17" min="16" style="1" width="10.41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1" min="20" style="1" width="10.13"/>
    <col collapsed="false" customWidth="true" hidden="false" outlineLevel="0" max="22" min="22" style="1" width="12.7"/>
    <col collapsed="false" customWidth="true" hidden="false" outlineLevel="0" max="23" min="23" style="1" width="14.41"/>
    <col collapsed="false" customWidth="true" hidden="false" outlineLevel="0" max="24" min="24" style="1" width="12.42"/>
    <col collapsed="false" customWidth="true" hidden="false" outlineLevel="0" max="25" min="25" style="1" width="11.99"/>
    <col collapsed="false" customWidth="true" hidden="false" outlineLevel="0" max="26" min="26" style="1" width="11.56"/>
    <col collapsed="false" customWidth="true" hidden="false" outlineLevel="0" max="27" min="27" style="1" width="10.41"/>
    <col collapsed="false" customWidth="true" hidden="false" outlineLevel="0" max="28" min="28" style="1" width="12.7"/>
    <col collapsed="false" customWidth="true" hidden="false" outlineLevel="0" max="29" min="29" style="1" width="12.42"/>
    <col collapsed="false" customWidth="true" hidden="false" outlineLevel="0" max="30" min="30" style="1" width="16.7"/>
    <col collapsed="false" customWidth="false" hidden="false" outlineLevel="0" max="257" min="31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4"/>
      <c r="U1" s="5"/>
      <c r="V1" s="5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6"/>
      <c r="W2" s="6"/>
      <c r="X2" s="6"/>
      <c r="Y2" s="6"/>
      <c r="Z2" s="6"/>
      <c r="AA2" s="6"/>
      <c r="AB2" s="6"/>
      <c r="AC2" s="6"/>
      <c r="AD2" s="6"/>
    </row>
    <row r="3" customFormat="false" ht="16.5" hidden="false" customHeight="true" outlineLevel="0" collapsed="false">
      <c r="A3" s="9" t="s">
        <v>2</v>
      </c>
      <c r="B3" s="9"/>
      <c r="C3" s="9"/>
      <c r="D3" s="7"/>
      <c r="E3" s="7"/>
      <c r="F3" s="7"/>
      <c r="G3" s="7"/>
      <c r="H3" s="7"/>
      <c r="I3" s="7"/>
      <c r="J3" s="7"/>
      <c r="K3" s="10"/>
      <c r="L3" s="10"/>
      <c r="M3" s="10"/>
      <c r="N3" s="10" t="n">
        <f aca="false">N11-N13</f>
        <v>0</v>
      </c>
      <c r="O3" s="10"/>
      <c r="P3" s="10"/>
      <c r="Q3" s="7"/>
      <c r="R3" s="7"/>
      <c r="S3" s="7"/>
      <c r="T3" s="7"/>
      <c r="U3" s="8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false" outlineLevel="0" collapsed="false">
      <c r="A4" s="11"/>
      <c r="B4" s="12"/>
      <c r="C4" s="12"/>
      <c r="D4" s="12"/>
      <c r="E4" s="13"/>
      <c r="F4" s="13"/>
      <c r="G4" s="13"/>
      <c r="H4" s="13"/>
      <c r="I4" s="12"/>
      <c r="J4" s="13"/>
      <c r="K4" s="14"/>
      <c r="L4" s="15"/>
      <c r="M4" s="15"/>
      <c r="N4" s="15"/>
      <c r="O4" s="16"/>
      <c r="P4" s="16"/>
      <c r="Q4" s="17"/>
      <c r="R4" s="17"/>
      <c r="S4" s="17"/>
      <c r="T4" s="17"/>
      <c r="U4" s="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23.25" hidden="false" customHeight="fals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customFormat="false" ht="18" hidden="false" customHeight="false" outlineLevel="0" collapsed="false">
      <c r="A6" s="20" t="n">
        <v>4310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5" hidden="false" customHeight="false" outlineLevel="0" collapsed="false">
      <c r="A7" s="22"/>
      <c r="B7" s="23"/>
      <c r="C7" s="23"/>
      <c r="D7" s="8"/>
      <c r="E7" s="8"/>
      <c r="F7" s="8"/>
      <c r="G7" s="8"/>
      <c r="H7" s="8"/>
      <c r="I7" s="8"/>
      <c r="J7" s="8"/>
      <c r="K7" s="24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25"/>
      <c r="Y7" s="25"/>
      <c r="Z7" s="25"/>
      <c r="AA7" s="25"/>
      <c r="AB7" s="25"/>
      <c r="AC7" s="8"/>
      <c r="AD7" s="8"/>
    </row>
    <row r="8" s="34" customFormat="true" ht="30" hidden="false" customHeight="true" outlineLevel="0" collapsed="false">
      <c r="A8" s="26" t="s">
        <v>4</v>
      </c>
      <c r="B8" s="27" t="s">
        <v>5</v>
      </c>
      <c r="C8" s="28" t="s">
        <v>6</v>
      </c>
      <c r="D8" s="29" t="s">
        <v>7</v>
      </c>
      <c r="E8" s="29" t="s">
        <v>8</v>
      </c>
      <c r="F8" s="29"/>
      <c r="G8" s="29"/>
      <c r="H8" s="29"/>
      <c r="I8" s="29" t="s">
        <v>9</v>
      </c>
      <c r="J8" s="29" t="s">
        <v>10</v>
      </c>
      <c r="K8" s="30" t="s">
        <v>11</v>
      </c>
      <c r="L8" s="29" t="s">
        <v>12</v>
      </c>
      <c r="M8" s="31" t="s">
        <v>13</v>
      </c>
      <c r="N8" s="32" t="s">
        <v>14</v>
      </c>
      <c r="O8" s="33" t="s">
        <v>15</v>
      </c>
      <c r="P8" s="33"/>
      <c r="Q8" s="33"/>
      <c r="R8" s="33"/>
      <c r="S8" s="33"/>
      <c r="T8" s="33" t="s">
        <v>16</v>
      </c>
      <c r="U8" s="33"/>
      <c r="V8" s="33"/>
      <c r="W8" s="33"/>
      <c r="X8" s="33" t="s">
        <v>17</v>
      </c>
      <c r="Y8" s="33"/>
      <c r="Z8" s="29" t="s">
        <v>18</v>
      </c>
      <c r="AA8" s="29" t="s">
        <v>19</v>
      </c>
      <c r="AB8" s="29" t="s">
        <v>20</v>
      </c>
      <c r="AC8" s="29" t="s">
        <v>21</v>
      </c>
      <c r="AD8" s="33" t="s">
        <v>22</v>
      </c>
    </row>
    <row r="9" s="34" customFormat="true" ht="45" hidden="false" customHeight="false" outlineLevel="0" collapsed="false">
      <c r="A9" s="26"/>
      <c r="B9" s="27"/>
      <c r="C9" s="27"/>
      <c r="D9" s="29"/>
      <c r="E9" s="29" t="s">
        <v>23</v>
      </c>
      <c r="F9" s="29" t="s">
        <v>24</v>
      </c>
      <c r="G9" s="29" t="s">
        <v>25</v>
      </c>
      <c r="H9" s="29" t="s">
        <v>26</v>
      </c>
      <c r="I9" s="29"/>
      <c r="J9" s="29"/>
      <c r="K9" s="30"/>
      <c r="L9" s="29"/>
      <c r="M9" s="31"/>
      <c r="N9" s="32"/>
      <c r="O9" s="29" t="s">
        <v>27</v>
      </c>
      <c r="P9" s="29" t="s">
        <v>28</v>
      </c>
      <c r="Q9" s="29" t="s">
        <v>29</v>
      </c>
      <c r="R9" s="29" t="s">
        <v>30</v>
      </c>
      <c r="S9" s="33" t="s">
        <v>31</v>
      </c>
      <c r="T9" s="29" t="s">
        <v>32</v>
      </c>
      <c r="U9" s="29" t="s">
        <v>33</v>
      </c>
      <c r="V9" s="29" t="s">
        <v>29</v>
      </c>
      <c r="W9" s="35" t="s">
        <v>31</v>
      </c>
      <c r="X9" s="36" t="s">
        <v>34</v>
      </c>
      <c r="Y9" s="37" t="s">
        <v>35</v>
      </c>
      <c r="Z9" s="29"/>
      <c r="AA9" s="29"/>
      <c r="AB9" s="29"/>
      <c r="AC9" s="29"/>
      <c r="AD9" s="33"/>
    </row>
    <row r="10" customFormat="false" ht="15" hidden="false" customHeight="false" outlineLevel="0" collapsed="false">
      <c r="A10" s="26" t="s">
        <v>36</v>
      </c>
      <c r="B10" s="38" t="s">
        <v>37</v>
      </c>
      <c r="C10" s="27"/>
      <c r="D10" s="39" t="n">
        <f aca="false">SUBTOTAL(9,D11:D14)</f>
        <v>17625000</v>
      </c>
      <c r="E10" s="39" t="n">
        <f aca="false">SUBTOTAL(9,E11:E14)</f>
        <v>1850000</v>
      </c>
      <c r="F10" s="39" t="n">
        <v>0</v>
      </c>
      <c r="G10" s="39" t="n">
        <v>0</v>
      </c>
      <c r="H10" s="39" t="n">
        <v>0</v>
      </c>
      <c r="I10" s="39" t="n">
        <f aca="false">SUBTOTAL(9,I11:I14)</f>
        <v>44975000</v>
      </c>
      <c r="J10" s="39" t="n">
        <f aca="false">SUBTOTAL(9,J11:J14)</f>
        <v>90366663</v>
      </c>
      <c r="K10" s="39" t="n">
        <f aca="false">SUBTOTAL(9,K11:K14)</f>
        <v>104</v>
      </c>
      <c r="L10" s="39" t="n">
        <f aca="false">SUBTOTAL(9,L11:L14)</f>
        <v>90366663</v>
      </c>
      <c r="M10" s="40" t="n">
        <f aca="false">SUBTOTAL(9,M11:M14)</f>
        <v>88516663</v>
      </c>
      <c r="N10" s="40" t="n">
        <f aca="false">SUBTOTAL(9,N11:N14)</f>
        <v>62600000</v>
      </c>
      <c r="O10" s="39" t="n">
        <f aca="false">SUBTOTAL(9,O11:O14)</f>
        <v>11268000</v>
      </c>
      <c r="P10" s="39" t="n">
        <f aca="false">SUBTOTAL(9,P11:P14)</f>
        <v>1878000</v>
      </c>
      <c r="Q10" s="39" t="n">
        <f aca="false">SUBTOTAL(9,Q11:Q14)</f>
        <v>626000</v>
      </c>
      <c r="R10" s="39" t="n">
        <f aca="false">SUBTOTAL(9,R11:R14)</f>
        <v>1252000</v>
      </c>
      <c r="S10" s="39" t="n">
        <f aca="false">SUBTOTAL(9,S11:S14)</f>
        <v>15024000</v>
      </c>
      <c r="T10" s="39" t="n">
        <f aca="false">SUBTOTAL(9,T11:T14)</f>
        <v>5008000</v>
      </c>
      <c r="U10" s="39" t="n">
        <f aca="false">SUBTOTAL(9,U11:U14)</f>
        <v>939000</v>
      </c>
      <c r="V10" s="39" t="n">
        <f aca="false">SUBTOTAL(9,V11:V14)</f>
        <v>626000</v>
      </c>
      <c r="W10" s="41" t="n">
        <f aca="false">SUBTOTAL(9,W11:W14)</f>
        <v>6625000</v>
      </c>
      <c r="X10" s="39" t="n">
        <f aca="false">SUBTOTAL(9,X11:X14)</f>
        <v>36000000</v>
      </c>
      <c r="Y10" s="39" t="n">
        <f aca="false">SUBTOTAL(9,Y11:Y14)</f>
        <v>18000000</v>
      </c>
      <c r="Z10" s="39" t="n">
        <f aca="false">SUBTOTAL(9,Z11:Z14)</f>
        <v>29174500</v>
      </c>
      <c r="AA10" s="39" t="n">
        <f aca="false">SUBTOTAL(9,AA11:AA14)</f>
        <v>1458725</v>
      </c>
      <c r="AB10" s="39" t="n">
        <f aca="false">SUBTOTAL(9,AB11:AB14)</f>
        <v>0</v>
      </c>
      <c r="AC10" s="39" t="n">
        <f aca="false">SUBTOTAL(9,AC11:AC14)</f>
        <v>82282938</v>
      </c>
      <c r="AD10" s="39"/>
    </row>
    <row r="11" customFormat="false" ht="15.75" hidden="false" customHeight="false" outlineLevel="0" collapsed="false">
      <c r="A11" s="42" t="n">
        <v>1</v>
      </c>
      <c r="B11" s="43" t="s">
        <v>38</v>
      </c>
      <c r="C11" s="44" t="s">
        <v>39</v>
      </c>
      <c r="D11" s="45" t="n">
        <v>4875000</v>
      </c>
      <c r="E11" s="46" t="n">
        <v>500000</v>
      </c>
      <c r="F11" s="39" t="n">
        <v>0</v>
      </c>
      <c r="G11" s="39" t="n">
        <v>0</v>
      </c>
      <c r="H11" s="39" t="n">
        <v>4266663</v>
      </c>
      <c r="I11" s="39" t="n">
        <v>7025000</v>
      </c>
      <c r="J11" s="47" t="n">
        <f aca="false">D11+E11+F11+G11+H11+I11</f>
        <v>16666663</v>
      </c>
      <c r="K11" s="48" t="n">
        <v>26</v>
      </c>
      <c r="L11" s="47" t="n">
        <f aca="false">J11*(K11/26)</f>
        <v>16666663</v>
      </c>
      <c r="M11" s="49" t="n">
        <f aca="false">L11-E11-F11-G11</f>
        <v>16166663</v>
      </c>
      <c r="N11" s="41" t="n">
        <f aca="false">D11+I11</f>
        <v>11900000</v>
      </c>
      <c r="O11" s="47" t="n">
        <f aca="false">N11*18%</f>
        <v>2142000</v>
      </c>
      <c r="P11" s="47" t="n">
        <f aca="false">N11*3%</f>
        <v>357000</v>
      </c>
      <c r="Q11" s="47" t="n">
        <f aca="false">N11*1%</f>
        <v>119000</v>
      </c>
      <c r="R11" s="47" t="n">
        <f aca="false">N11*2%</f>
        <v>238000</v>
      </c>
      <c r="S11" s="47" t="n">
        <f aca="false">O11+P11+Q11+R11</f>
        <v>2856000</v>
      </c>
      <c r="T11" s="47" t="n">
        <f aca="false">N11*8%</f>
        <v>952000</v>
      </c>
      <c r="U11" s="47" t="n">
        <f aca="false">N11*1.5%</f>
        <v>178500</v>
      </c>
      <c r="V11" s="47" t="n">
        <f aca="false">N11*1%</f>
        <v>119000</v>
      </c>
      <c r="W11" s="46" t="n">
        <f aca="false">T11+U11+V11</f>
        <v>1249500</v>
      </c>
      <c r="X11" s="50" t="n">
        <v>9000000</v>
      </c>
      <c r="Y11" s="50" t="n">
        <v>7200000</v>
      </c>
      <c r="Z11" s="50" t="n">
        <f aca="false">MAX(M11-W11-X11-Y11,0)</f>
        <v>0</v>
      </c>
      <c r="AA11" s="50" t="n">
        <f aca="false">Z11*5%</f>
        <v>0</v>
      </c>
      <c r="AB11" s="47"/>
      <c r="AC11" s="47" t="n">
        <f aca="false">L11-W11-AA11-AB11</f>
        <v>15417163</v>
      </c>
      <c r="AD11" s="50"/>
    </row>
    <row r="12" s="54" customFormat="true" ht="15" hidden="false" customHeight="false" outlineLevel="0" collapsed="false">
      <c r="A12" s="42" t="n">
        <v>2</v>
      </c>
      <c r="B12" s="43" t="s">
        <v>40</v>
      </c>
      <c r="C12" s="51" t="s">
        <v>41</v>
      </c>
      <c r="D12" s="52" t="n">
        <v>4500000</v>
      </c>
      <c r="E12" s="47" t="n">
        <v>350000</v>
      </c>
      <c r="F12" s="39" t="n">
        <v>0</v>
      </c>
      <c r="G12" s="39" t="n">
        <v>0</v>
      </c>
      <c r="H12" s="39" t="n">
        <v>4800000</v>
      </c>
      <c r="I12" s="39" t="n">
        <v>15300000</v>
      </c>
      <c r="J12" s="47" t="n">
        <f aca="false">D12+E12+F12+G12+H12+I12</f>
        <v>24950000</v>
      </c>
      <c r="K12" s="48" t="n">
        <v>26</v>
      </c>
      <c r="L12" s="47" t="n">
        <f aca="false">J12*(K12/26)</f>
        <v>24950000</v>
      </c>
      <c r="M12" s="49" t="n">
        <f aca="false">L12-E12-F12-G12</f>
        <v>24600000</v>
      </c>
      <c r="N12" s="41" t="n">
        <f aca="false">D12+I12</f>
        <v>19800000</v>
      </c>
      <c r="O12" s="47" t="n">
        <f aca="false">N12*18%</f>
        <v>3564000</v>
      </c>
      <c r="P12" s="47" t="n">
        <f aca="false">N12*3%</f>
        <v>594000</v>
      </c>
      <c r="Q12" s="47" t="n">
        <f aca="false">N12*1%</f>
        <v>198000</v>
      </c>
      <c r="R12" s="47" t="n">
        <f aca="false">N12*2%</f>
        <v>396000</v>
      </c>
      <c r="S12" s="47" t="n">
        <f aca="false">O12+P12+Q12+R12</f>
        <v>4752000</v>
      </c>
      <c r="T12" s="47" t="n">
        <f aca="false">N12*8%</f>
        <v>1584000</v>
      </c>
      <c r="U12" s="47" t="n">
        <f aca="false">N12*1.5%</f>
        <v>297000</v>
      </c>
      <c r="V12" s="47" t="n">
        <f aca="false">N12*1%</f>
        <v>198000</v>
      </c>
      <c r="W12" s="46" t="n">
        <f aca="false">T12+U12+V12+52000</f>
        <v>2131000</v>
      </c>
      <c r="X12" s="50" t="n">
        <v>9000000</v>
      </c>
      <c r="Y12" s="50" t="n">
        <v>3600000</v>
      </c>
      <c r="Z12" s="50" t="n">
        <f aca="false">MAX(M12-W12-X12-Y12,0)</f>
        <v>9869000</v>
      </c>
      <c r="AA12" s="50" t="n">
        <f aca="false">Z12*5%</f>
        <v>493450</v>
      </c>
      <c r="AB12" s="47"/>
      <c r="AC12" s="47" t="n">
        <f aca="false">L12-W12-AA12-AB12</f>
        <v>22325550</v>
      </c>
      <c r="AD12" s="53"/>
    </row>
    <row r="13" customFormat="false" ht="15" hidden="false" customHeight="false" outlineLevel="0" collapsed="false">
      <c r="A13" s="42" t="n">
        <v>3</v>
      </c>
      <c r="B13" s="43" t="s">
        <v>63</v>
      </c>
      <c r="C13" s="51" t="s">
        <v>64</v>
      </c>
      <c r="D13" s="52" t="n">
        <v>4125000</v>
      </c>
      <c r="E13" s="47" t="n">
        <v>500000</v>
      </c>
      <c r="F13" s="39" t="n">
        <v>0</v>
      </c>
      <c r="G13" s="39" t="n">
        <v>0</v>
      </c>
      <c r="H13" s="39" t="n">
        <v>6350000</v>
      </c>
      <c r="I13" s="39" t="n">
        <v>7775000</v>
      </c>
      <c r="J13" s="47" t="n">
        <f aca="false">D13+E13+F13+G13+H13+I13</f>
        <v>18750000</v>
      </c>
      <c r="K13" s="48" t="n">
        <v>26</v>
      </c>
      <c r="L13" s="47" t="n">
        <f aca="false">J13*(K13/26)</f>
        <v>18750000</v>
      </c>
      <c r="M13" s="49" t="n">
        <f aca="false">L13-E13-F13-G13</f>
        <v>18250000</v>
      </c>
      <c r="N13" s="41" t="n">
        <f aca="false">D13+I13</f>
        <v>11900000</v>
      </c>
      <c r="O13" s="47" t="n">
        <f aca="false">N13*18%</f>
        <v>2142000</v>
      </c>
      <c r="P13" s="47" t="n">
        <f aca="false">N13*3%</f>
        <v>357000</v>
      </c>
      <c r="Q13" s="47" t="n">
        <f aca="false">N13*1%</f>
        <v>119000</v>
      </c>
      <c r="R13" s="47" t="n">
        <f aca="false">N13*2%</f>
        <v>238000</v>
      </c>
      <c r="S13" s="47" t="n">
        <f aca="false">O13+P13+Q13+R13</f>
        <v>2856000</v>
      </c>
      <c r="T13" s="47" t="n">
        <f aca="false">N13*8%</f>
        <v>952000</v>
      </c>
      <c r="U13" s="47" t="n">
        <f aca="false">N13*1.5%</f>
        <v>178500</v>
      </c>
      <c r="V13" s="47" t="n">
        <f aca="false">N13*1%</f>
        <v>119000</v>
      </c>
      <c r="W13" s="46" t="n">
        <f aca="false">T13+U13+V13</f>
        <v>1249500</v>
      </c>
      <c r="X13" s="50" t="n">
        <v>9000000</v>
      </c>
      <c r="Y13" s="50" t="n">
        <v>7200000</v>
      </c>
      <c r="Z13" s="50" t="n">
        <f aca="false">MAX(M13-W13-X13-Y13,0)</f>
        <v>800500</v>
      </c>
      <c r="AA13" s="50" t="n">
        <f aca="false">Z13*5%</f>
        <v>40025</v>
      </c>
      <c r="AB13" s="47"/>
      <c r="AC13" s="47" t="n">
        <f aca="false">L13-W13-AA13-AB13</f>
        <v>17460475</v>
      </c>
      <c r="AD13" s="58"/>
    </row>
    <row r="14" customFormat="false" ht="15" hidden="false" customHeight="false" outlineLevel="0" collapsed="false">
      <c r="A14" s="42" t="n">
        <v>4</v>
      </c>
      <c r="B14" s="43" t="s">
        <v>65</v>
      </c>
      <c r="C14" s="51" t="s">
        <v>64</v>
      </c>
      <c r="D14" s="52" t="n">
        <v>4125000</v>
      </c>
      <c r="E14" s="47" t="n">
        <v>500000</v>
      </c>
      <c r="F14" s="39" t="n">
        <v>0</v>
      </c>
      <c r="G14" s="39" t="n">
        <v>0</v>
      </c>
      <c r="H14" s="39" t="n">
        <v>10500000</v>
      </c>
      <c r="I14" s="39" t="n">
        <v>14875000</v>
      </c>
      <c r="J14" s="47" t="n">
        <f aca="false">D14+E14+F14+G14+H14+I14</f>
        <v>30000000</v>
      </c>
      <c r="K14" s="48" t="n">
        <v>26</v>
      </c>
      <c r="L14" s="47" t="n">
        <f aca="false">J14*(K14/26)</f>
        <v>30000000</v>
      </c>
      <c r="M14" s="49" t="n">
        <f aca="false">L14-E14-F14-G14</f>
        <v>29500000</v>
      </c>
      <c r="N14" s="41" t="n">
        <f aca="false">D14+I14</f>
        <v>19000000</v>
      </c>
      <c r="O14" s="47" t="n">
        <f aca="false">N14*18%</f>
        <v>3420000</v>
      </c>
      <c r="P14" s="47" t="n">
        <f aca="false">N14*3%</f>
        <v>570000</v>
      </c>
      <c r="Q14" s="47" t="n">
        <f aca="false">N14*1%</f>
        <v>190000</v>
      </c>
      <c r="R14" s="47" t="n">
        <f aca="false">N14*2%</f>
        <v>380000</v>
      </c>
      <c r="S14" s="47" t="n">
        <f aca="false">O14+P14+Q14+R14</f>
        <v>4560000</v>
      </c>
      <c r="T14" s="47" t="n">
        <f aca="false">N14*8%</f>
        <v>1520000</v>
      </c>
      <c r="U14" s="47" t="n">
        <f aca="false">N14*1.5%</f>
        <v>285000</v>
      </c>
      <c r="V14" s="47" t="n">
        <f aca="false">N14*1%</f>
        <v>190000</v>
      </c>
      <c r="W14" s="46" t="n">
        <f aca="false">T14+U14+V14</f>
        <v>1995000</v>
      </c>
      <c r="X14" s="50" t="n">
        <v>9000000</v>
      </c>
      <c r="Y14" s="50" t="n">
        <v>0</v>
      </c>
      <c r="Z14" s="50" t="n">
        <f aca="false">MAX(M14-W14-X14-Y14,0)</f>
        <v>18505000</v>
      </c>
      <c r="AA14" s="50" t="n">
        <f aca="false">Z14*5%</f>
        <v>925250</v>
      </c>
      <c r="AB14" s="47"/>
      <c r="AC14" s="47" t="n">
        <f aca="false">L14-W14-AA14-AB14</f>
        <v>27079750</v>
      </c>
      <c r="AD14" s="58"/>
    </row>
    <row r="15" customFormat="false" ht="15" hidden="false" customHeight="false" outlineLevel="0" collapsed="false">
      <c r="A15" s="26" t="s">
        <v>42</v>
      </c>
      <c r="B15" s="55" t="s">
        <v>43</v>
      </c>
      <c r="C15" s="27"/>
      <c r="D15" s="39" t="n">
        <f aca="false">SUBTOTAL(9,D16:D22)</f>
        <v>19517250</v>
      </c>
      <c r="E15" s="39" t="n">
        <f aca="false">SUBTOTAL(9,E16:E22)</f>
        <v>2500000</v>
      </c>
      <c r="F15" s="39" t="n">
        <v>0</v>
      </c>
      <c r="G15" s="39" t="n">
        <v>0</v>
      </c>
      <c r="H15" s="39" t="n">
        <v>0</v>
      </c>
      <c r="I15" s="39" t="n">
        <f aca="false">SUBTOTAL(9,I16:I22)</f>
        <v>15085555</v>
      </c>
      <c r="J15" s="39" t="n">
        <f aca="false">SUBTOTAL(9,J16:J22)</f>
        <v>79999666</v>
      </c>
      <c r="K15" s="39" t="n">
        <f aca="false">SUBTOTAL(9,K16:K22)</f>
        <v>182</v>
      </c>
      <c r="L15" s="39" t="n">
        <f aca="false">SUBTOTAL(9,L16:L22)</f>
        <v>79999666</v>
      </c>
      <c r="M15" s="40" t="n">
        <f aca="false">SUBTOTAL(9,M16:M22)</f>
        <v>77499666</v>
      </c>
      <c r="N15" s="40" t="n">
        <f aca="false">SUBTOTAL(9,N16:N22)</f>
        <v>34602805</v>
      </c>
      <c r="O15" s="39" t="n">
        <f aca="false">SUBTOTAL(9,O16:O22)</f>
        <v>6228504.9</v>
      </c>
      <c r="P15" s="39" t="n">
        <f aca="false">SUBTOTAL(9,P16:P22)</f>
        <v>1038084.15</v>
      </c>
      <c r="Q15" s="39" t="n">
        <f aca="false">SUBTOTAL(9,Q16:Q22)</f>
        <v>346028.05</v>
      </c>
      <c r="R15" s="39" t="n">
        <f aca="false">SUBTOTAL(9,R16:R22)</f>
        <v>692056.1</v>
      </c>
      <c r="S15" s="39" t="n">
        <f aca="false">SUBTOTAL(9,S16:S22)</f>
        <v>8304673.2</v>
      </c>
      <c r="T15" s="39" t="n">
        <f aca="false">SUBTOTAL(9,T16:T22)</f>
        <v>2768224.4</v>
      </c>
      <c r="U15" s="39" t="n">
        <f aca="false">SUBTOTAL(9,U16:U22)</f>
        <v>519042.075</v>
      </c>
      <c r="V15" s="39" t="n">
        <f aca="false">SUBTOTAL(9,V16:V22)</f>
        <v>346028.05</v>
      </c>
      <c r="W15" s="41" t="n">
        <f aca="false">SUBTOTAL(9,W16:W22)</f>
        <v>3632294.525</v>
      </c>
      <c r="X15" s="39" t="n">
        <f aca="false">SUBTOTAL(9,X16:X22)</f>
        <v>45000000</v>
      </c>
      <c r="Y15" s="39" t="n">
        <f aca="false">SUBTOTAL(9,Y16:Y22)</f>
        <v>28800000</v>
      </c>
      <c r="Z15" s="39" t="n">
        <f aca="false">SUBTOTAL(9,Z16:Z22)</f>
        <v>8783974.725</v>
      </c>
      <c r="AA15" s="39" t="n">
        <f aca="false">SUBTOTAL(9,AA16:AA22)</f>
        <v>439198.73625</v>
      </c>
      <c r="AB15" s="39" t="n">
        <f aca="false">SUBTOTAL(9,AB16:AB22)</f>
        <v>0</v>
      </c>
      <c r="AC15" s="39" t="n">
        <f aca="false">SUBTOTAL(9,AC16:AC22)</f>
        <v>75928172.73875</v>
      </c>
      <c r="AD15" s="39"/>
    </row>
    <row r="16" s="54" customFormat="true" ht="15" hidden="false" customHeight="false" outlineLevel="0" collapsed="false">
      <c r="A16" s="42" t="n">
        <v>6</v>
      </c>
      <c r="B16" s="43" t="s">
        <v>46</v>
      </c>
      <c r="C16" s="51" t="s">
        <v>47</v>
      </c>
      <c r="D16" s="52" t="n">
        <v>4125000</v>
      </c>
      <c r="E16" s="47" t="n">
        <v>500000</v>
      </c>
      <c r="F16" s="39" t="n">
        <v>0</v>
      </c>
      <c r="G16" s="39" t="n">
        <v>0</v>
      </c>
      <c r="H16" s="39" t="n">
        <v>6048000</v>
      </c>
      <c r="I16" s="39" t="n">
        <v>10160000</v>
      </c>
      <c r="J16" s="47" t="n">
        <f aca="false">D16+E16+F16+G16+H16+I16</f>
        <v>20833000</v>
      </c>
      <c r="K16" s="48" t="n">
        <v>26</v>
      </c>
      <c r="L16" s="47" t="n">
        <f aca="false">J16*(K16/26)</f>
        <v>20833000</v>
      </c>
      <c r="M16" s="49" t="n">
        <f aca="false">L16-E16-F16-G16</f>
        <v>20333000</v>
      </c>
      <c r="N16" s="41" t="n">
        <f aca="false">D16+I16</f>
        <v>14285000</v>
      </c>
      <c r="O16" s="47" t="n">
        <f aca="false">N16*18%</f>
        <v>2571300</v>
      </c>
      <c r="P16" s="47" t="n">
        <f aca="false">N16*3%</f>
        <v>428550</v>
      </c>
      <c r="Q16" s="47" t="n">
        <f aca="false">N16*1%</f>
        <v>142850</v>
      </c>
      <c r="R16" s="47" t="n">
        <f aca="false">N16*2%</f>
        <v>285700</v>
      </c>
      <c r="S16" s="47" t="n">
        <f aca="false">O16+P16+Q16+R16</f>
        <v>3428400</v>
      </c>
      <c r="T16" s="47" t="n">
        <f aca="false">N16*8%</f>
        <v>1142800</v>
      </c>
      <c r="U16" s="47" t="n">
        <f aca="false">N16*1.5%</f>
        <v>214275</v>
      </c>
      <c r="V16" s="47" t="n">
        <f aca="false">N16*1%</f>
        <v>142850</v>
      </c>
      <c r="W16" s="46" t="n">
        <f aca="false">T16+U16+V16</f>
        <v>1499925</v>
      </c>
      <c r="X16" s="50" t="n">
        <v>9000000</v>
      </c>
      <c r="Y16" s="50" t="n">
        <v>7200000</v>
      </c>
      <c r="Z16" s="50" t="n">
        <f aca="false">MAX(M16-W16-X16-Y16,0)</f>
        <v>2633075</v>
      </c>
      <c r="AA16" s="50" t="n">
        <f aca="false">Z16*5%</f>
        <v>131653.75</v>
      </c>
      <c r="AB16" s="47"/>
      <c r="AC16" s="47" t="n">
        <f aca="false">L16-W16-AA16-AB16</f>
        <v>19201421.25</v>
      </c>
      <c r="AD16" s="53"/>
    </row>
    <row r="17" customFormat="false" ht="15" hidden="false" customHeight="false" outlineLevel="0" collapsed="false">
      <c r="A17" s="42" t="n">
        <v>7</v>
      </c>
      <c r="B17" s="43" t="s">
        <v>48</v>
      </c>
      <c r="C17" s="56" t="s">
        <v>49</v>
      </c>
      <c r="D17" s="57" t="n">
        <v>3174000</v>
      </c>
      <c r="E17" s="47" t="n">
        <v>500000</v>
      </c>
      <c r="F17" s="39" t="n">
        <v>0</v>
      </c>
      <c r="G17" s="39" t="n">
        <v>0</v>
      </c>
      <c r="H17" s="39" t="n">
        <v>6326000</v>
      </c>
      <c r="I17" s="39" t="n">
        <v>0</v>
      </c>
      <c r="J17" s="47" t="n">
        <f aca="false">D17+E17+F17+G17+H17+I17</f>
        <v>10000000</v>
      </c>
      <c r="K17" s="48" t="n">
        <v>26</v>
      </c>
      <c r="L17" s="47" t="n">
        <f aca="false">J17*(K17/26)</f>
        <v>10000000</v>
      </c>
      <c r="M17" s="49" t="n">
        <f aca="false">L17-E17-F17-G17</f>
        <v>9500000</v>
      </c>
      <c r="N17" s="41" t="n">
        <f aca="false">D17+I17</f>
        <v>3174000</v>
      </c>
      <c r="O17" s="47" t="n">
        <f aca="false">N17*18%</f>
        <v>571320</v>
      </c>
      <c r="P17" s="47" t="n">
        <f aca="false">N17*3%</f>
        <v>95220</v>
      </c>
      <c r="Q17" s="47" t="n">
        <f aca="false">N17*1%</f>
        <v>31740</v>
      </c>
      <c r="R17" s="47" t="n">
        <f aca="false">N17*2%</f>
        <v>63480</v>
      </c>
      <c r="S17" s="47" t="n">
        <f aca="false">O17+P17+Q17+R17</f>
        <v>761760</v>
      </c>
      <c r="T17" s="47" t="n">
        <f aca="false">N17*8%</f>
        <v>253920</v>
      </c>
      <c r="U17" s="47" t="n">
        <f aca="false">N17*1.5%</f>
        <v>47610</v>
      </c>
      <c r="V17" s="47" t="n">
        <f aca="false">N17*1%</f>
        <v>31740</v>
      </c>
      <c r="W17" s="46" t="n">
        <f aca="false">T17+U17+V17</f>
        <v>333270</v>
      </c>
      <c r="X17" s="50" t="n">
        <v>9000000</v>
      </c>
      <c r="Y17" s="50" t="n">
        <v>3600000</v>
      </c>
      <c r="Z17" s="50" t="n">
        <f aca="false">MAX(M17-W17-X17-Y17,0)</f>
        <v>0</v>
      </c>
      <c r="AA17" s="50" t="n">
        <f aca="false">Z17*5%</f>
        <v>0</v>
      </c>
      <c r="AB17" s="47"/>
      <c r="AC17" s="47" t="n">
        <f aca="false">L17-W17-AA17-AB17</f>
        <v>9666730</v>
      </c>
      <c r="AD17" s="58"/>
    </row>
    <row r="18" customFormat="false" ht="15" hidden="false" customHeight="false" outlineLevel="0" collapsed="false">
      <c r="A18" s="42" t="n">
        <v>8</v>
      </c>
      <c r="B18" s="43" t="s">
        <v>50</v>
      </c>
      <c r="C18" s="51" t="s">
        <v>51</v>
      </c>
      <c r="D18" s="52" t="n">
        <v>3968250</v>
      </c>
      <c r="E18" s="47" t="n">
        <v>500000</v>
      </c>
      <c r="F18" s="39" t="n">
        <v>0</v>
      </c>
      <c r="G18" s="39" t="n">
        <v>0</v>
      </c>
      <c r="H18" s="39" t="n">
        <v>7365083</v>
      </c>
      <c r="I18" s="39"/>
      <c r="J18" s="47" t="n">
        <f aca="false">D18+E18+F18+G18+H18+I18</f>
        <v>11833333</v>
      </c>
      <c r="K18" s="48" t="n">
        <v>26</v>
      </c>
      <c r="L18" s="47" t="n">
        <f aca="false">J18*(K18/26)</f>
        <v>11833333</v>
      </c>
      <c r="M18" s="49" t="n">
        <f aca="false">L18-E18-F18-G18</f>
        <v>11333333</v>
      </c>
      <c r="N18" s="41" t="n">
        <f aca="false">D18+I18</f>
        <v>3968250</v>
      </c>
      <c r="O18" s="47" t="n">
        <f aca="false">N18*18%</f>
        <v>714285</v>
      </c>
      <c r="P18" s="47" t="n">
        <f aca="false">N18*3%</f>
        <v>119047.5</v>
      </c>
      <c r="Q18" s="47" t="n">
        <f aca="false">N18*1%</f>
        <v>39682.5</v>
      </c>
      <c r="R18" s="47" t="n">
        <f aca="false">N18*2%</f>
        <v>79365</v>
      </c>
      <c r="S18" s="47" t="n">
        <f aca="false">O18+P18+Q18+R18</f>
        <v>952380</v>
      </c>
      <c r="T18" s="47" t="n">
        <f aca="false">N18*8%</f>
        <v>317460</v>
      </c>
      <c r="U18" s="47" t="n">
        <f aca="false">N18*1.5%</f>
        <v>59523.75</v>
      </c>
      <c r="V18" s="47" t="n">
        <f aca="false">N18*1%</f>
        <v>39682.5</v>
      </c>
      <c r="W18" s="46" t="n">
        <f aca="false">T18+U18+V18</f>
        <v>416666.25</v>
      </c>
      <c r="X18" s="50" t="n">
        <v>9000000</v>
      </c>
      <c r="Y18" s="50" t="n">
        <v>7200000</v>
      </c>
      <c r="Z18" s="50" t="n">
        <f aca="false">MAX(M18-W18-X18-Y18,0)</f>
        <v>0</v>
      </c>
      <c r="AA18" s="50" t="n">
        <f aca="false">Z18*5%</f>
        <v>0</v>
      </c>
      <c r="AB18" s="47"/>
      <c r="AC18" s="47" t="n">
        <f aca="false">L18-W18-AA18-AB18</f>
        <v>11416666.75</v>
      </c>
      <c r="AD18" s="58"/>
    </row>
    <row r="19" customFormat="false" ht="15" hidden="false" customHeight="false" outlineLevel="0" collapsed="false">
      <c r="A19" s="42" t="n">
        <v>9</v>
      </c>
      <c r="B19" s="43" t="s">
        <v>62</v>
      </c>
      <c r="C19" s="51" t="s">
        <v>51</v>
      </c>
      <c r="D19" s="52" t="n">
        <v>4125000</v>
      </c>
      <c r="E19" s="47" t="n">
        <v>500000</v>
      </c>
      <c r="F19" s="39" t="n">
        <v>0</v>
      </c>
      <c r="G19" s="39" t="n">
        <v>0</v>
      </c>
      <c r="H19" s="39" t="n">
        <v>10880000</v>
      </c>
      <c r="I19" s="39" t="n">
        <v>3495000</v>
      </c>
      <c r="J19" s="47" t="n">
        <f aca="false">D19+E19+F19+G19+H19+I19</f>
        <v>19000000</v>
      </c>
      <c r="K19" s="48" t="n">
        <v>26</v>
      </c>
      <c r="L19" s="47" t="n">
        <f aca="false">J19*(K19/26)</f>
        <v>19000000</v>
      </c>
      <c r="M19" s="49" t="n">
        <f aca="false">L19-E19-F19-G19</f>
        <v>18500000</v>
      </c>
      <c r="N19" s="41" t="n">
        <f aca="false">D19+I19</f>
        <v>7620000</v>
      </c>
      <c r="O19" s="47" t="n">
        <f aca="false">N19*18%</f>
        <v>1371600</v>
      </c>
      <c r="P19" s="47" t="n">
        <f aca="false">N19*3%</f>
        <v>228600</v>
      </c>
      <c r="Q19" s="47" t="n">
        <f aca="false">N19*1%</f>
        <v>76200</v>
      </c>
      <c r="R19" s="47" t="n">
        <f aca="false">N19*2%</f>
        <v>152400</v>
      </c>
      <c r="S19" s="47" t="n">
        <f aca="false">O19+P19+Q19+R19</f>
        <v>1828800</v>
      </c>
      <c r="T19" s="47" t="n">
        <f aca="false">N19*8%</f>
        <v>609600</v>
      </c>
      <c r="U19" s="47" t="n">
        <f aca="false">N19*1.5%</f>
        <v>114300</v>
      </c>
      <c r="V19" s="47" t="n">
        <f aca="false">N19*1%</f>
        <v>76200</v>
      </c>
      <c r="W19" s="46" t="n">
        <f aca="false">T19+U19+V19-1000</f>
        <v>799100</v>
      </c>
      <c r="X19" s="50" t="n">
        <v>9000000</v>
      </c>
      <c r="Y19" s="50" t="n">
        <v>7200000</v>
      </c>
      <c r="Z19" s="50" t="n">
        <f aca="false">MAX(M19-W19-X19-Y19,0)</f>
        <v>1500900</v>
      </c>
      <c r="AA19" s="50" t="n">
        <f aca="false">Z19*5%</f>
        <v>75045</v>
      </c>
      <c r="AB19" s="47"/>
      <c r="AC19" s="47" t="n">
        <f aca="false">L19-W19-AA19-AB19</f>
        <v>18125855</v>
      </c>
      <c r="AD19" s="58"/>
    </row>
    <row r="20" customFormat="false" ht="15" hidden="false" customHeight="false" outlineLevel="0" collapsed="false">
      <c r="A20" s="42" t="n">
        <v>10</v>
      </c>
      <c r="B20" s="43" t="s">
        <v>52</v>
      </c>
      <c r="C20" s="51" t="s">
        <v>51</v>
      </c>
      <c r="D20" s="52" t="n">
        <v>4125000</v>
      </c>
      <c r="E20" s="47" t="n">
        <v>500000</v>
      </c>
      <c r="F20" s="39" t="n">
        <v>0</v>
      </c>
      <c r="G20" s="39" t="n">
        <v>0</v>
      </c>
      <c r="H20" s="39" t="n">
        <v>12277778</v>
      </c>
      <c r="I20" s="39" t="n">
        <v>1430555</v>
      </c>
      <c r="J20" s="47" t="n">
        <f aca="false">D20+E20+F20+G20+H20+I20</f>
        <v>18333333</v>
      </c>
      <c r="K20" s="48" t="n">
        <v>26</v>
      </c>
      <c r="L20" s="47" t="n">
        <f aca="false">J20*(K20/26)</f>
        <v>18333333</v>
      </c>
      <c r="M20" s="49" t="n">
        <f aca="false">L20-E20-F20-G20</f>
        <v>17833333</v>
      </c>
      <c r="N20" s="41" t="n">
        <f aca="false">D20+I20</f>
        <v>5555555</v>
      </c>
      <c r="O20" s="47" t="n">
        <f aca="false">N20*18%</f>
        <v>999999.9</v>
      </c>
      <c r="P20" s="47" t="n">
        <f aca="false">N20*3%</f>
        <v>166666.65</v>
      </c>
      <c r="Q20" s="47" t="n">
        <f aca="false">N20*1%</f>
        <v>55555.55</v>
      </c>
      <c r="R20" s="47" t="n">
        <f aca="false">N20*2%</f>
        <v>111111.1</v>
      </c>
      <c r="S20" s="47" t="n">
        <f aca="false">O20+P20+Q20+R20</f>
        <v>1333333.2</v>
      </c>
      <c r="T20" s="47" t="n">
        <f aca="false">N20*8%</f>
        <v>444444.4</v>
      </c>
      <c r="U20" s="47" t="n">
        <f aca="false">N20*1.5%</f>
        <v>83333.325</v>
      </c>
      <c r="V20" s="47" t="n">
        <f aca="false">N20*1%</f>
        <v>55555.55</v>
      </c>
      <c r="W20" s="46" t="n">
        <f aca="false">T20+U20+V20</f>
        <v>583333.275</v>
      </c>
      <c r="X20" s="50" t="n">
        <v>9000000</v>
      </c>
      <c r="Y20" s="50" t="n">
        <v>3600000</v>
      </c>
      <c r="Z20" s="50" t="n">
        <f aca="false">MAX(M20-W20-X20-Y20,0)</f>
        <v>4649999.725</v>
      </c>
      <c r="AA20" s="50" t="n">
        <f aca="false">Z20*5%</f>
        <v>232499.98625</v>
      </c>
      <c r="AB20" s="47"/>
      <c r="AC20" s="47" t="n">
        <f aca="false">L20-W20-AA20-AB20</f>
        <v>17517499.73875</v>
      </c>
      <c r="AD20" s="58"/>
    </row>
    <row r="21" customFormat="false" ht="15" hidden="false" customHeight="false" outlineLevel="0" collapsed="false">
      <c r="A21" s="42" t="n">
        <v>13</v>
      </c>
      <c r="B21" s="61" t="s">
        <v>55</v>
      </c>
      <c r="C21" s="51" t="s">
        <v>56</v>
      </c>
      <c r="D21" s="52" t="n">
        <v>0</v>
      </c>
      <c r="E21" s="47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47" t="n">
        <f aca="false">D21+E21+F21+G21+H21+I21</f>
        <v>0</v>
      </c>
      <c r="K21" s="48" t="n">
        <v>26</v>
      </c>
      <c r="L21" s="47" t="n">
        <f aca="false">J21*(K21/26)</f>
        <v>0</v>
      </c>
      <c r="M21" s="49" t="n">
        <f aca="false">L21-E21-F21-G21</f>
        <v>0</v>
      </c>
      <c r="N21" s="41" t="n">
        <v>0</v>
      </c>
      <c r="O21" s="47" t="n">
        <f aca="false">N21*18%</f>
        <v>0</v>
      </c>
      <c r="P21" s="47" t="n">
        <f aca="false">N21*3%</f>
        <v>0</v>
      </c>
      <c r="Q21" s="47" t="n">
        <f aca="false">N21*1%</f>
        <v>0</v>
      </c>
      <c r="R21" s="47" t="n">
        <f aca="false">N21*2%</f>
        <v>0</v>
      </c>
      <c r="S21" s="47" t="n">
        <f aca="false">O21+P21+Q21+R21</f>
        <v>0</v>
      </c>
      <c r="T21" s="47" t="n">
        <f aca="false">N21*8%</f>
        <v>0</v>
      </c>
      <c r="U21" s="47" t="n">
        <f aca="false">N21*1.5%</f>
        <v>0</v>
      </c>
      <c r="V21" s="47" t="n">
        <f aca="false">N21*1%</f>
        <v>0</v>
      </c>
      <c r="W21" s="46" t="n">
        <f aca="false">T21+U21+V21</f>
        <v>0</v>
      </c>
      <c r="X21" s="50" t="n">
        <v>0</v>
      </c>
      <c r="Y21" s="50" t="n">
        <v>0</v>
      </c>
      <c r="Z21" s="50" t="n">
        <v>0</v>
      </c>
      <c r="AA21" s="50" t="n">
        <f aca="false">Z21*10%</f>
        <v>0</v>
      </c>
      <c r="AB21" s="47"/>
      <c r="AC21" s="47" t="n">
        <f aca="false">L21-W21-AA21-AB21</f>
        <v>0</v>
      </c>
      <c r="AD21" s="58"/>
    </row>
    <row r="22" customFormat="false" ht="15" hidden="false" customHeight="false" outlineLevel="0" collapsed="false">
      <c r="A22" s="42" t="n">
        <v>14</v>
      </c>
      <c r="B22" s="61" t="s">
        <v>57</v>
      </c>
      <c r="C22" s="51" t="s">
        <v>51</v>
      </c>
      <c r="D22" s="52" t="n">
        <v>0</v>
      </c>
      <c r="E22" s="47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47" t="n">
        <f aca="false">D22+E22+F22+G22+H22+I22</f>
        <v>0</v>
      </c>
      <c r="K22" s="48" t="n">
        <v>26</v>
      </c>
      <c r="L22" s="47" t="n">
        <f aca="false">J22*(K22/26)</f>
        <v>0</v>
      </c>
      <c r="M22" s="49" t="n">
        <f aca="false">L22-E22-F22-G22</f>
        <v>0</v>
      </c>
      <c r="N22" s="41" t="n">
        <v>0</v>
      </c>
      <c r="O22" s="47" t="n">
        <f aca="false">N22*18%</f>
        <v>0</v>
      </c>
      <c r="P22" s="47" t="n">
        <f aca="false">N22*3%</f>
        <v>0</v>
      </c>
      <c r="Q22" s="47" t="n">
        <f aca="false">N22*1%</f>
        <v>0</v>
      </c>
      <c r="R22" s="47" t="n">
        <f aca="false">N22*2%</f>
        <v>0</v>
      </c>
      <c r="S22" s="47" t="n">
        <f aca="false">O22+P22+Q22+R22</f>
        <v>0</v>
      </c>
      <c r="T22" s="47" t="n">
        <f aca="false">N22*8%</f>
        <v>0</v>
      </c>
      <c r="U22" s="47" t="n">
        <f aca="false">N22*1.5%</f>
        <v>0</v>
      </c>
      <c r="V22" s="47" t="n">
        <f aca="false">N22*1%</f>
        <v>0</v>
      </c>
      <c r="W22" s="46" t="n">
        <f aca="false">T22+U22+V22</f>
        <v>0</v>
      </c>
      <c r="X22" s="50" t="n">
        <v>0</v>
      </c>
      <c r="Y22" s="50" t="n">
        <v>0</v>
      </c>
      <c r="Z22" s="50" t="n">
        <f aca="false">MAX(M22-W22-X22-Y22,0)</f>
        <v>0</v>
      </c>
      <c r="AA22" s="50" t="n">
        <f aca="false">Z22*10%</f>
        <v>0</v>
      </c>
      <c r="AB22" s="47"/>
      <c r="AC22" s="47" t="n">
        <f aca="false">L22-W22-AA22-AB22</f>
        <v>0</v>
      </c>
      <c r="AD22" s="58"/>
    </row>
    <row r="23" customFormat="false" ht="15" hidden="false" customHeight="false" outlineLevel="0" collapsed="false">
      <c r="A23" s="58"/>
      <c r="B23" s="58"/>
      <c r="C23" s="58"/>
      <c r="D23" s="63" t="n">
        <f aca="false">D15+D10</f>
        <v>37142250</v>
      </c>
      <c r="E23" s="63" t="n">
        <f aca="false">E15+E10</f>
        <v>4350000</v>
      </c>
      <c r="F23" s="39" t="n">
        <v>0</v>
      </c>
      <c r="G23" s="39" t="n">
        <v>0</v>
      </c>
      <c r="H23" s="39" t="n">
        <v>0</v>
      </c>
      <c r="I23" s="63" t="n">
        <f aca="false">I15+I10</f>
        <v>60060555</v>
      </c>
      <c r="J23" s="63" t="n">
        <f aca="false">J15+J10</f>
        <v>170366329</v>
      </c>
      <c r="K23" s="63" t="n">
        <f aca="false">K15+K10</f>
        <v>286</v>
      </c>
      <c r="L23" s="63" t="n">
        <f aca="false">L15+L10</f>
        <v>170366329</v>
      </c>
      <c r="M23" s="64" t="n">
        <f aca="false">M15+M10</f>
        <v>166016329</v>
      </c>
      <c r="N23" s="64" t="n">
        <f aca="false">N15+N10</f>
        <v>97202805</v>
      </c>
      <c r="O23" s="63" t="n">
        <f aca="false">O15+O10</f>
        <v>17496504.9</v>
      </c>
      <c r="P23" s="63" t="n">
        <f aca="false">P15+P10</f>
        <v>2916084.15</v>
      </c>
      <c r="Q23" s="63" t="n">
        <f aca="false">Q15+Q10</f>
        <v>972028.05</v>
      </c>
      <c r="R23" s="63" t="n">
        <f aca="false">R15+R10</f>
        <v>1944056.1</v>
      </c>
      <c r="S23" s="63" t="n">
        <f aca="false">S15+S10</f>
        <v>23328673.2</v>
      </c>
      <c r="T23" s="63" t="n">
        <f aca="false">T15+T10</f>
        <v>7776224.4</v>
      </c>
      <c r="U23" s="63" t="n">
        <f aca="false">U15+U10</f>
        <v>1458042.075</v>
      </c>
      <c r="V23" s="63" t="n">
        <f aca="false">V15+V10</f>
        <v>972028.05</v>
      </c>
      <c r="W23" s="65" t="n">
        <f aca="false">W15+W10</f>
        <v>10257294.525</v>
      </c>
      <c r="X23" s="63" t="n">
        <f aca="false">X15+X10</f>
        <v>81000000</v>
      </c>
      <c r="Y23" s="63" t="n">
        <f aca="false">Y15+Y10</f>
        <v>46800000</v>
      </c>
      <c r="Z23" s="63" t="n">
        <f aca="false">Z15+Z10</f>
        <v>37958474.725</v>
      </c>
      <c r="AA23" s="63" t="n">
        <f aca="false">AA15+AA10</f>
        <v>1897923.73625</v>
      </c>
      <c r="AB23" s="63" t="n">
        <f aca="false">AB15+AB10</f>
        <v>0</v>
      </c>
      <c r="AC23" s="63" t="n">
        <f aca="false">AC15+AC10</f>
        <v>158211110.73875</v>
      </c>
      <c r="AD23" s="66"/>
    </row>
    <row r="26" customFormat="false" ht="15.75" hidden="false" customHeight="false" outlineLevel="0" collapsed="false">
      <c r="C26" s="67" t="s">
        <v>60</v>
      </c>
      <c r="K26" s="68" t="n">
        <f aca="false">EOMONTH(A6,0)</f>
        <v>43131</v>
      </c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</row>
    <row r="27" customFormat="false" ht="14.25" hidden="false" customHeight="false" outlineLevel="0" collapsed="false">
      <c r="C27" s="69" t="s">
        <v>61</v>
      </c>
    </row>
  </sheetData>
  <mergeCells count="27">
    <mergeCell ref="A1:O1"/>
    <mergeCell ref="A2:T2"/>
    <mergeCell ref="A3:C3"/>
    <mergeCell ref="A5:O5"/>
    <mergeCell ref="P5:AD5"/>
    <mergeCell ref="A6:O6"/>
    <mergeCell ref="P6:AD6"/>
    <mergeCell ref="A8:A9"/>
    <mergeCell ref="B8:B9"/>
    <mergeCell ref="C8:C9"/>
    <mergeCell ref="D8:D9"/>
    <mergeCell ref="E8:H8"/>
    <mergeCell ref="I8:I9"/>
    <mergeCell ref="J8:J9"/>
    <mergeCell ref="K8:K9"/>
    <mergeCell ref="L8:L9"/>
    <mergeCell ref="M8:M9"/>
    <mergeCell ref="N8:N9"/>
    <mergeCell ref="O8:S8"/>
    <mergeCell ref="T8:W8"/>
    <mergeCell ref="X8:Y8"/>
    <mergeCell ref="Z8:Z9"/>
    <mergeCell ref="AA8:AA9"/>
    <mergeCell ref="AB8:AB9"/>
    <mergeCell ref="AC8:AC9"/>
    <mergeCell ref="AD8:AD9"/>
    <mergeCell ref="K26:A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14"/>
    <col collapsed="false" customWidth="true" hidden="false" outlineLevel="0" max="3" min="3" style="1" width="21.42"/>
    <col collapsed="false" customWidth="true" hidden="false" outlineLevel="0" max="4" min="4" style="1" width="13.56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22.14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15.41"/>
    <col collapsed="false" customWidth="true" hidden="false" outlineLevel="0" max="12" min="12" style="1" width="15.28"/>
    <col collapsed="false" customWidth="true" hidden="false" outlineLevel="0" max="13" min="13" style="1" width="14.28"/>
    <col collapsed="false" customWidth="true" hidden="false" outlineLevel="0" max="14" min="14" style="1" width="16.99"/>
    <col collapsed="false" customWidth="true" hidden="false" outlineLevel="0" max="15" min="15" style="1" width="14.14"/>
    <col collapsed="false" customWidth="true" hidden="false" outlineLevel="0" max="17" min="16" style="1" width="10.41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1" min="20" style="1" width="10.13"/>
    <col collapsed="false" customWidth="true" hidden="false" outlineLevel="0" max="22" min="22" style="1" width="12.7"/>
    <col collapsed="false" customWidth="true" hidden="false" outlineLevel="0" max="23" min="23" style="1" width="14.41"/>
    <col collapsed="false" customWidth="true" hidden="false" outlineLevel="0" max="24" min="24" style="1" width="12.42"/>
    <col collapsed="false" customWidth="true" hidden="false" outlineLevel="0" max="25" min="25" style="1" width="11.99"/>
    <col collapsed="false" customWidth="true" hidden="false" outlineLevel="0" max="26" min="26" style="1" width="14.28"/>
    <col collapsed="false" customWidth="true" hidden="false" outlineLevel="0" max="27" min="27" style="1" width="12.42"/>
    <col collapsed="false" customWidth="true" hidden="false" outlineLevel="0" max="28" min="28" style="1" width="12.7"/>
    <col collapsed="false" customWidth="true" hidden="false" outlineLevel="0" max="29" min="29" style="1" width="12.42"/>
    <col collapsed="false" customWidth="true" hidden="false" outlineLevel="0" max="30" min="30" style="1" width="16.7"/>
    <col collapsed="false" customWidth="false" hidden="false" outlineLevel="0" max="257" min="31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4"/>
      <c r="U1" s="5"/>
      <c r="V1" s="5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6"/>
      <c r="W2" s="6"/>
      <c r="X2" s="6"/>
      <c r="Y2" s="6"/>
      <c r="Z2" s="6"/>
      <c r="AA2" s="6"/>
      <c r="AB2" s="6"/>
      <c r="AC2" s="6"/>
      <c r="AD2" s="6"/>
    </row>
    <row r="3" customFormat="false" ht="16.5" hidden="false" customHeight="true" outlineLevel="0" collapsed="false">
      <c r="A3" s="9" t="s">
        <v>2</v>
      </c>
      <c r="B3" s="9"/>
      <c r="C3" s="9"/>
      <c r="D3" s="7"/>
      <c r="E3" s="7"/>
      <c r="F3" s="7"/>
      <c r="G3" s="7"/>
      <c r="H3" s="7"/>
      <c r="I3" s="7"/>
      <c r="J3" s="7"/>
      <c r="K3" s="10"/>
      <c r="L3" s="10"/>
      <c r="M3" s="10"/>
      <c r="N3" s="10" t="n">
        <f aca="false">N11-N13</f>
        <v>0</v>
      </c>
      <c r="O3" s="10"/>
      <c r="P3" s="10"/>
      <c r="Q3" s="7"/>
      <c r="R3" s="7"/>
      <c r="S3" s="7"/>
      <c r="T3" s="7"/>
      <c r="U3" s="8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false" outlineLevel="0" collapsed="false">
      <c r="A4" s="11"/>
      <c r="B4" s="12"/>
      <c r="C4" s="12"/>
      <c r="D4" s="12"/>
      <c r="E4" s="13"/>
      <c r="F4" s="13"/>
      <c r="G4" s="13"/>
      <c r="H4" s="13"/>
      <c r="I4" s="12"/>
      <c r="J4" s="13"/>
      <c r="K4" s="14"/>
      <c r="L4" s="15"/>
      <c r="M4" s="15"/>
      <c r="N4" s="15"/>
      <c r="O4" s="16"/>
      <c r="P4" s="16"/>
      <c r="Q4" s="17"/>
      <c r="R4" s="17"/>
      <c r="S4" s="17"/>
      <c r="T4" s="17"/>
      <c r="U4" s="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23.25" hidden="false" customHeight="fals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customFormat="false" ht="18" hidden="false" customHeight="false" outlineLevel="0" collapsed="false">
      <c r="A6" s="20" t="n">
        <v>4310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5" hidden="false" customHeight="false" outlineLevel="0" collapsed="false">
      <c r="A7" s="22"/>
      <c r="B7" s="23"/>
      <c r="C7" s="23"/>
      <c r="D7" s="8"/>
      <c r="E7" s="8"/>
      <c r="F7" s="8"/>
      <c r="G7" s="8"/>
      <c r="H7" s="8"/>
      <c r="I7" s="8"/>
      <c r="J7" s="8"/>
      <c r="K7" s="24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25"/>
      <c r="Y7" s="25"/>
      <c r="Z7" s="25"/>
      <c r="AA7" s="25"/>
      <c r="AB7" s="25"/>
      <c r="AC7" s="8"/>
      <c r="AD7" s="8"/>
    </row>
    <row r="8" s="34" customFormat="true" ht="30" hidden="false" customHeight="true" outlineLevel="0" collapsed="false">
      <c r="A8" s="26" t="s">
        <v>4</v>
      </c>
      <c r="B8" s="27" t="s">
        <v>5</v>
      </c>
      <c r="C8" s="28" t="s">
        <v>6</v>
      </c>
      <c r="D8" s="29" t="s">
        <v>7</v>
      </c>
      <c r="E8" s="29" t="s">
        <v>8</v>
      </c>
      <c r="F8" s="29"/>
      <c r="G8" s="29"/>
      <c r="H8" s="29"/>
      <c r="I8" s="29" t="s">
        <v>9</v>
      </c>
      <c r="J8" s="29" t="s">
        <v>10</v>
      </c>
      <c r="K8" s="30" t="s">
        <v>11</v>
      </c>
      <c r="L8" s="29" t="s">
        <v>12</v>
      </c>
      <c r="M8" s="31" t="s">
        <v>13</v>
      </c>
      <c r="N8" s="32" t="s">
        <v>14</v>
      </c>
      <c r="O8" s="33" t="s">
        <v>15</v>
      </c>
      <c r="P8" s="33"/>
      <c r="Q8" s="33"/>
      <c r="R8" s="33"/>
      <c r="S8" s="33"/>
      <c r="T8" s="33" t="s">
        <v>16</v>
      </c>
      <c r="U8" s="33"/>
      <c r="V8" s="33"/>
      <c r="W8" s="33"/>
      <c r="X8" s="33" t="s">
        <v>17</v>
      </c>
      <c r="Y8" s="33"/>
      <c r="Z8" s="29" t="s">
        <v>18</v>
      </c>
      <c r="AA8" s="29" t="s">
        <v>19</v>
      </c>
      <c r="AB8" s="29" t="s">
        <v>20</v>
      </c>
      <c r="AC8" s="29" t="s">
        <v>21</v>
      </c>
      <c r="AD8" s="33" t="s">
        <v>22</v>
      </c>
    </row>
    <row r="9" s="34" customFormat="true" ht="45" hidden="false" customHeight="false" outlineLevel="0" collapsed="false">
      <c r="A9" s="26"/>
      <c r="B9" s="27"/>
      <c r="C9" s="27"/>
      <c r="D9" s="29"/>
      <c r="E9" s="29" t="s">
        <v>23</v>
      </c>
      <c r="F9" s="29" t="s">
        <v>24</v>
      </c>
      <c r="G9" s="29" t="s">
        <v>25</v>
      </c>
      <c r="H9" s="29" t="s">
        <v>26</v>
      </c>
      <c r="I9" s="29"/>
      <c r="J9" s="29"/>
      <c r="K9" s="30"/>
      <c r="L9" s="29"/>
      <c r="M9" s="31"/>
      <c r="N9" s="32"/>
      <c r="O9" s="29" t="s">
        <v>27</v>
      </c>
      <c r="P9" s="29" t="s">
        <v>28</v>
      </c>
      <c r="Q9" s="29" t="s">
        <v>29</v>
      </c>
      <c r="R9" s="29" t="s">
        <v>30</v>
      </c>
      <c r="S9" s="33" t="s">
        <v>31</v>
      </c>
      <c r="T9" s="29" t="s">
        <v>32</v>
      </c>
      <c r="U9" s="29" t="s">
        <v>33</v>
      </c>
      <c r="V9" s="29" t="s">
        <v>29</v>
      </c>
      <c r="W9" s="35" t="s">
        <v>31</v>
      </c>
      <c r="X9" s="36" t="s">
        <v>34</v>
      </c>
      <c r="Y9" s="37" t="s">
        <v>35</v>
      </c>
      <c r="Z9" s="29"/>
      <c r="AA9" s="29"/>
      <c r="AB9" s="29"/>
      <c r="AC9" s="29"/>
      <c r="AD9" s="33"/>
    </row>
    <row r="10" customFormat="false" ht="15" hidden="false" customHeight="false" outlineLevel="0" collapsed="false">
      <c r="A10" s="26" t="s">
        <v>36</v>
      </c>
      <c r="B10" s="38" t="s">
        <v>37</v>
      </c>
      <c r="C10" s="27"/>
      <c r="D10" s="39" t="n">
        <f aca="false">SUBTOTAL(9,D11:D14)</f>
        <v>17625000</v>
      </c>
      <c r="E10" s="39" t="n">
        <f aca="false">SUBTOTAL(9,E11:E14)</f>
        <v>1850000</v>
      </c>
      <c r="F10" s="39" t="n">
        <v>0</v>
      </c>
      <c r="G10" s="39" t="n">
        <v>0</v>
      </c>
      <c r="H10" s="39" t="n">
        <v>0</v>
      </c>
      <c r="I10" s="39" t="n">
        <f aca="false">SUBTOTAL(9,I11:I14)</f>
        <v>44975000</v>
      </c>
      <c r="J10" s="39" t="n">
        <f aca="false">SUBTOTAL(9,J11:J14)</f>
        <v>90366667</v>
      </c>
      <c r="K10" s="39" t="n">
        <f aca="false">SUBTOTAL(9,K11:K14)</f>
        <v>104</v>
      </c>
      <c r="L10" s="39" t="n">
        <f aca="false">SUBTOTAL(9,L11:L14)</f>
        <v>90366667</v>
      </c>
      <c r="M10" s="40" t="n">
        <f aca="false">SUBTOTAL(9,M11:M14)</f>
        <v>88516667</v>
      </c>
      <c r="N10" s="40" t="n">
        <f aca="false">SUBTOTAL(9,N11:N14)</f>
        <v>62600000</v>
      </c>
      <c r="O10" s="39" t="n">
        <f aca="false">SUBTOTAL(9,O11:O14)</f>
        <v>11268000</v>
      </c>
      <c r="P10" s="39" t="n">
        <f aca="false">SUBTOTAL(9,P11:P14)</f>
        <v>1878000</v>
      </c>
      <c r="Q10" s="39" t="n">
        <f aca="false">SUBTOTAL(9,Q11:Q14)</f>
        <v>626000</v>
      </c>
      <c r="R10" s="39" t="n">
        <f aca="false">SUBTOTAL(9,R11:R14)</f>
        <v>1252000</v>
      </c>
      <c r="S10" s="39" t="n">
        <f aca="false">SUBTOTAL(9,S11:S14)</f>
        <v>15024000</v>
      </c>
      <c r="T10" s="39" t="n">
        <f aca="false">SUBTOTAL(9,T11:T14)</f>
        <v>5008000</v>
      </c>
      <c r="U10" s="39" t="n">
        <f aca="false">SUBTOTAL(9,U11:U14)</f>
        <v>939000</v>
      </c>
      <c r="V10" s="39" t="n">
        <f aca="false">SUBTOTAL(9,V11:V14)</f>
        <v>626000</v>
      </c>
      <c r="W10" s="41" t="n">
        <f aca="false">SUBTOTAL(9,W11:W14)</f>
        <v>6607000</v>
      </c>
      <c r="X10" s="39" t="n">
        <f aca="false">SUBTOTAL(9,X11:X14)</f>
        <v>36000000</v>
      </c>
      <c r="Y10" s="39" t="n">
        <f aca="false">SUBTOTAL(9,Y11:Y14)</f>
        <v>18000000</v>
      </c>
      <c r="Z10" s="39" t="n">
        <f aca="false">SUBTOTAL(9,Z11:Z14)</f>
        <v>29192500</v>
      </c>
      <c r="AA10" s="39" t="n">
        <f aca="false">SUBTOTAL(9,AA11:AA14)</f>
        <v>1459625</v>
      </c>
      <c r="AB10" s="39" t="n">
        <f aca="false">SUBTOTAL(9,AB11:AB14)</f>
        <v>0</v>
      </c>
      <c r="AC10" s="39" t="n">
        <f aca="false">SUBTOTAL(9,AC11:AC14)</f>
        <v>82300042</v>
      </c>
      <c r="AD10" s="39"/>
    </row>
    <row r="11" customFormat="false" ht="15.75" hidden="false" customHeight="false" outlineLevel="0" collapsed="false">
      <c r="A11" s="42" t="n">
        <v>1</v>
      </c>
      <c r="B11" s="43" t="s">
        <v>38</v>
      </c>
      <c r="C11" s="44" t="s">
        <v>39</v>
      </c>
      <c r="D11" s="45" t="n">
        <v>4875000</v>
      </c>
      <c r="E11" s="46" t="n">
        <v>500000</v>
      </c>
      <c r="F11" s="39" t="n">
        <v>0</v>
      </c>
      <c r="G11" s="39" t="n">
        <v>0</v>
      </c>
      <c r="H11" s="39" t="n">
        <v>4266667</v>
      </c>
      <c r="I11" s="39" t="n">
        <v>7025000</v>
      </c>
      <c r="J11" s="47" t="n">
        <f aca="false">D11+E11+F11+G11+H11+I11</f>
        <v>16666667</v>
      </c>
      <c r="K11" s="48" t="n">
        <v>26</v>
      </c>
      <c r="L11" s="47" t="n">
        <f aca="false">J11*(K11/26)</f>
        <v>16666667</v>
      </c>
      <c r="M11" s="49" t="n">
        <f aca="false">L11-E11-F11-G11</f>
        <v>16166667</v>
      </c>
      <c r="N11" s="41" t="n">
        <f aca="false">D11+I11</f>
        <v>11900000</v>
      </c>
      <c r="O11" s="47" t="n">
        <f aca="false">N11*18%</f>
        <v>2142000</v>
      </c>
      <c r="P11" s="47" t="n">
        <f aca="false">N11*3%</f>
        <v>357000</v>
      </c>
      <c r="Q11" s="47" t="n">
        <f aca="false">N11*1%</f>
        <v>119000</v>
      </c>
      <c r="R11" s="47" t="n">
        <f aca="false">N11*2%</f>
        <v>238000</v>
      </c>
      <c r="S11" s="47" t="n">
        <f aca="false">O11+P11+Q11+R11</f>
        <v>2856000</v>
      </c>
      <c r="T11" s="47" t="n">
        <f aca="false">N11*8%</f>
        <v>952000</v>
      </c>
      <c r="U11" s="47" t="n">
        <f aca="false">N11*1.5%</f>
        <v>178500</v>
      </c>
      <c r="V11" s="47" t="n">
        <f aca="false">N11*1%</f>
        <v>119000</v>
      </c>
      <c r="W11" s="46" t="n">
        <f aca="false">T11+U11+V11</f>
        <v>1249500</v>
      </c>
      <c r="X11" s="50" t="n">
        <v>9000000</v>
      </c>
      <c r="Y11" s="50" t="n">
        <v>7200000</v>
      </c>
      <c r="Z11" s="50" t="n">
        <f aca="false">MAX(M11-W11-X11-Y11,0)</f>
        <v>0</v>
      </c>
      <c r="AA11" s="50" t="n">
        <f aca="false">Z11*5%</f>
        <v>0</v>
      </c>
      <c r="AB11" s="47"/>
      <c r="AC11" s="47" t="n">
        <f aca="false">L11-W11-AA11-AB11</f>
        <v>15417167</v>
      </c>
      <c r="AD11" s="50"/>
    </row>
    <row r="12" s="54" customFormat="true" ht="15" hidden="false" customHeight="false" outlineLevel="0" collapsed="false">
      <c r="A12" s="42" t="n">
        <v>2</v>
      </c>
      <c r="B12" s="43" t="s">
        <v>40</v>
      </c>
      <c r="C12" s="51" t="s">
        <v>41</v>
      </c>
      <c r="D12" s="52" t="n">
        <v>4500000</v>
      </c>
      <c r="E12" s="47" t="n">
        <v>350000</v>
      </c>
      <c r="F12" s="39" t="n">
        <v>0</v>
      </c>
      <c r="G12" s="39" t="n">
        <v>0</v>
      </c>
      <c r="H12" s="39" t="n">
        <v>4800000</v>
      </c>
      <c r="I12" s="39" t="n">
        <v>15300000</v>
      </c>
      <c r="J12" s="47" t="n">
        <f aca="false">D12+E12+F12+G12+H12+I12</f>
        <v>24950000</v>
      </c>
      <c r="K12" s="48" t="n">
        <v>26</v>
      </c>
      <c r="L12" s="47" t="n">
        <f aca="false">J12*(K12/26)</f>
        <v>24950000</v>
      </c>
      <c r="M12" s="49" t="n">
        <f aca="false">L12-E12-F12-G12</f>
        <v>24600000</v>
      </c>
      <c r="N12" s="41" t="n">
        <f aca="false">D12+I12</f>
        <v>19800000</v>
      </c>
      <c r="O12" s="47" t="n">
        <f aca="false">N12*18%</f>
        <v>3564000</v>
      </c>
      <c r="P12" s="47" t="n">
        <f aca="false">N12*3%</f>
        <v>594000</v>
      </c>
      <c r="Q12" s="47" t="n">
        <f aca="false">N12*1%</f>
        <v>198000</v>
      </c>
      <c r="R12" s="47" t="n">
        <f aca="false">N12*2%</f>
        <v>396000</v>
      </c>
      <c r="S12" s="47" t="n">
        <f aca="false">O12+P12+Q12+R12</f>
        <v>4752000</v>
      </c>
      <c r="T12" s="47" t="n">
        <f aca="false">N12*8%</f>
        <v>1584000</v>
      </c>
      <c r="U12" s="47" t="n">
        <f aca="false">N12*1.5%</f>
        <v>297000</v>
      </c>
      <c r="V12" s="47" t="n">
        <f aca="false">N12*1%</f>
        <v>198000</v>
      </c>
      <c r="W12" s="46" t="n">
        <f aca="false">T12+U12+V12</f>
        <v>2079000</v>
      </c>
      <c r="X12" s="50" t="n">
        <v>9000000</v>
      </c>
      <c r="Y12" s="50" t="n">
        <v>3600000</v>
      </c>
      <c r="Z12" s="50" t="n">
        <f aca="false">MAX(M12-W12-X12-Y12,0)</f>
        <v>9921000</v>
      </c>
      <c r="AA12" s="50" t="n">
        <f aca="false">Z12*5%</f>
        <v>496050</v>
      </c>
      <c r="AB12" s="47"/>
      <c r="AC12" s="47" t="n">
        <f aca="false">L12-W12-AA12-AB12</f>
        <v>22374950</v>
      </c>
      <c r="AD12" s="53"/>
    </row>
    <row r="13" customFormat="false" ht="15" hidden="false" customHeight="false" outlineLevel="0" collapsed="false">
      <c r="A13" s="42" t="n">
        <v>3</v>
      </c>
      <c r="B13" s="43" t="s">
        <v>63</v>
      </c>
      <c r="C13" s="51" t="s">
        <v>64</v>
      </c>
      <c r="D13" s="52" t="n">
        <v>4125000</v>
      </c>
      <c r="E13" s="47" t="n">
        <v>500000</v>
      </c>
      <c r="F13" s="39" t="n">
        <v>0</v>
      </c>
      <c r="G13" s="39" t="n">
        <v>0</v>
      </c>
      <c r="H13" s="39" t="n">
        <v>6350000</v>
      </c>
      <c r="I13" s="39" t="n">
        <v>7775000</v>
      </c>
      <c r="J13" s="47" t="n">
        <f aca="false">D13+E13+F13+G13+H13+I13</f>
        <v>18750000</v>
      </c>
      <c r="K13" s="48" t="n">
        <v>26</v>
      </c>
      <c r="L13" s="47" t="n">
        <f aca="false">J13*(K13/26)</f>
        <v>18750000</v>
      </c>
      <c r="M13" s="49" t="n">
        <f aca="false">L13-E13-F13-G13</f>
        <v>18250000</v>
      </c>
      <c r="N13" s="41" t="n">
        <f aca="false">D13+I13</f>
        <v>11900000</v>
      </c>
      <c r="O13" s="47" t="n">
        <f aca="false">N13*18%</f>
        <v>2142000</v>
      </c>
      <c r="P13" s="47" t="n">
        <f aca="false">N13*3%</f>
        <v>357000</v>
      </c>
      <c r="Q13" s="47" t="n">
        <f aca="false">N13*1%</f>
        <v>119000</v>
      </c>
      <c r="R13" s="47" t="n">
        <f aca="false">N13*2%</f>
        <v>238000</v>
      </c>
      <c r="S13" s="47" t="n">
        <f aca="false">O13+P13+Q13+R13</f>
        <v>2856000</v>
      </c>
      <c r="T13" s="47" t="n">
        <f aca="false">N13*8%</f>
        <v>952000</v>
      </c>
      <c r="U13" s="47" t="n">
        <f aca="false">N13*1.5%</f>
        <v>178500</v>
      </c>
      <c r="V13" s="47" t="n">
        <f aca="false">N13*1%</f>
        <v>119000</v>
      </c>
      <c r="W13" s="46" t="n">
        <f aca="false">T13+U13+V13+4000</f>
        <v>1253500</v>
      </c>
      <c r="X13" s="50" t="n">
        <v>9000000</v>
      </c>
      <c r="Y13" s="50" t="n">
        <v>7200000</v>
      </c>
      <c r="Z13" s="50" t="n">
        <f aca="false">MAX(M13-W13-X13-Y13,0)</f>
        <v>796500</v>
      </c>
      <c r="AA13" s="50" t="n">
        <f aca="false">Z13*5%</f>
        <v>39825</v>
      </c>
      <c r="AB13" s="47"/>
      <c r="AC13" s="47" t="n">
        <f aca="false">L13-W13-AA13-AB13</f>
        <v>17456675</v>
      </c>
      <c r="AD13" s="58"/>
    </row>
    <row r="14" customFormat="false" ht="15" hidden="false" customHeight="false" outlineLevel="0" collapsed="false">
      <c r="A14" s="42" t="n">
        <v>4</v>
      </c>
      <c r="B14" s="43" t="s">
        <v>65</v>
      </c>
      <c r="C14" s="51" t="s">
        <v>64</v>
      </c>
      <c r="D14" s="52" t="n">
        <v>4125000</v>
      </c>
      <c r="E14" s="47" t="n">
        <v>500000</v>
      </c>
      <c r="F14" s="39" t="n">
        <v>0</v>
      </c>
      <c r="G14" s="39" t="n">
        <v>0</v>
      </c>
      <c r="H14" s="39" t="n">
        <v>10500000</v>
      </c>
      <c r="I14" s="39" t="n">
        <v>14875000</v>
      </c>
      <c r="J14" s="47" t="n">
        <f aca="false">D14+E14+F14+G14+H14+I14</f>
        <v>30000000</v>
      </c>
      <c r="K14" s="48" t="n">
        <v>26</v>
      </c>
      <c r="L14" s="47" t="n">
        <f aca="false">J14*(K14/26)</f>
        <v>30000000</v>
      </c>
      <c r="M14" s="49" t="n">
        <f aca="false">L14-E14-F14-G14</f>
        <v>29500000</v>
      </c>
      <c r="N14" s="41" t="n">
        <f aca="false">D14+I14</f>
        <v>19000000</v>
      </c>
      <c r="O14" s="47" t="n">
        <f aca="false">N14*18%</f>
        <v>3420000</v>
      </c>
      <c r="P14" s="47" t="n">
        <f aca="false">N14*3%</f>
        <v>570000</v>
      </c>
      <c r="Q14" s="47" t="n">
        <f aca="false">N14*1%</f>
        <v>190000</v>
      </c>
      <c r="R14" s="47" t="n">
        <f aca="false">N14*2%</f>
        <v>380000</v>
      </c>
      <c r="S14" s="47" t="n">
        <f aca="false">O14+P14+Q14+R14</f>
        <v>4560000</v>
      </c>
      <c r="T14" s="47" t="n">
        <f aca="false">N14*8%</f>
        <v>1520000</v>
      </c>
      <c r="U14" s="47" t="n">
        <f aca="false">N14*1.5%</f>
        <v>285000</v>
      </c>
      <c r="V14" s="47" t="n">
        <f aca="false">N14*1%</f>
        <v>190000</v>
      </c>
      <c r="W14" s="46" t="n">
        <f aca="false">T14+U14+V14+30000</f>
        <v>2025000</v>
      </c>
      <c r="X14" s="50" t="n">
        <v>9000000</v>
      </c>
      <c r="Y14" s="50" t="n">
        <v>0</v>
      </c>
      <c r="Z14" s="50" t="n">
        <f aca="false">MAX(M14-W14-X14-Y14,0)</f>
        <v>18475000</v>
      </c>
      <c r="AA14" s="50" t="n">
        <f aca="false">Z14*5%</f>
        <v>923750</v>
      </c>
      <c r="AB14" s="47"/>
      <c r="AC14" s="47" t="n">
        <f aca="false">L14-W14-AA14-AB14</f>
        <v>27051250</v>
      </c>
      <c r="AD14" s="58"/>
    </row>
    <row r="15" customFormat="false" ht="15" hidden="false" customHeight="false" outlineLevel="0" collapsed="false">
      <c r="A15" s="26" t="s">
        <v>42</v>
      </c>
      <c r="B15" s="55" t="s">
        <v>43</v>
      </c>
      <c r="C15" s="27"/>
      <c r="D15" s="39" t="n">
        <f aca="false">SUBTOTAL(9,D16:D21)</f>
        <v>20392250</v>
      </c>
      <c r="E15" s="39" t="n">
        <f aca="false">SUBTOTAL(9,E16:E21)</f>
        <v>2000000</v>
      </c>
      <c r="F15" s="39" t="n">
        <v>0</v>
      </c>
      <c r="G15" s="39" t="n">
        <v>0</v>
      </c>
      <c r="H15" s="39" t="n">
        <v>0</v>
      </c>
      <c r="I15" s="39" t="n">
        <f aca="false">SUBTOTAL(9,I16:I21)</f>
        <v>11590555</v>
      </c>
      <c r="J15" s="39" t="n">
        <f aca="false">SUBTOTAL(9,J16:J21)</f>
        <v>66003674</v>
      </c>
      <c r="K15" s="39" t="n">
        <f aca="false">SUBTOTAL(9,K16:K21)</f>
        <v>156</v>
      </c>
      <c r="L15" s="39" t="n">
        <f aca="false">SUBTOTAL(9,L16:L21)</f>
        <v>66003674</v>
      </c>
      <c r="M15" s="40" t="n">
        <f aca="false">SUBTOTAL(9,M16:M21)</f>
        <v>64003674</v>
      </c>
      <c r="N15" s="40" t="n">
        <f aca="false">SUBTOTAL(9,N16:N21)</f>
        <v>26982805</v>
      </c>
      <c r="O15" s="39" t="n">
        <f aca="false">SUBTOTAL(9,O16:O21)</f>
        <v>4856904.9</v>
      </c>
      <c r="P15" s="39" t="n">
        <f aca="false">SUBTOTAL(9,P16:P21)</f>
        <v>809484.15</v>
      </c>
      <c r="Q15" s="39" t="n">
        <f aca="false">SUBTOTAL(9,Q16:Q21)</f>
        <v>269828.05</v>
      </c>
      <c r="R15" s="39" t="n">
        <f aca="false">SUBTOTAL(9,R16:R21)</f>
        <v>539656.1</v>
      </c>
      <c r="S15" s="39" t="n">
        <f aca="false">SUBTOTAL(9,S16:S21)</f>
        <v>6475873.2</v>
      </c>
      <c r="T15" s="39" t="n">
        <f aca="false">SUBTOTAL(9,T16:T21)</f>
        <v>2158624.4</v>
      </c>
      <c r="U15" s="39" t="n">
        <f aca="false">SUBTOTAL(9,U16:U21)</f>
        <v>404742.075</v>
      </c>
      <c r="V15" s="39" t="n">
        <f aca="false">SUBTOTAL(9,V16:V21)</f>
        <v>269828.05</v>
      </c>
      <c r="W15" s="41" t="n">
        <f aca="false">SUBTOTAL(9,W16:W21)</f>
        <v>2834860.525</v>
      </c>
      <c r="X15" s="39" t="n">
        <f aca="false">SUBTOTAL(9,X16:X21)</f>
        <v>36000000</v>
      </c>
      <c r="Y15" s="39" t="n">
        <f aca="false">SUBTOTAL(9,Y16:Y21)</f>
        <v>21600000</v>
      </c>
      <c r="Z15" s="39" t="n">
        <f aca="false">SUBTOTAL(9,Z16:Z21)</f>
        <v>12286177.725</v>
      </c>
      <c r="AA15" s="39" t="n">
        <f aca="false">SUBTOTAL(9,AA16:AA21)</f>
        <v>864308.88625</v>
      </c>
      <c r="AB15" s="39" t="n">
        <f aca="false">SUBTOTAL(9,AB16:AB21)</f>
        <v>0</v>
      </c>
      <c r="AC15" s="39" t="n">
        <f aca="false">SUBTOTAL(9,AC16:AC21)</f>
        <v>62304504.58875</v>
      </c>
      <c r="AD15" s="39"/>
    </row>
    <row r="16" s="54" customFormat="true" ht="15" hidden="false" customHeight="false" outlineLevel="0" collapsed="false">
      <c r="A16" s="42" t="n">
        <v>5</v>
      </c>
      <c r="B16" s="43" t="s">
        <v>46</v>
      </c>
      <c r="C16" s="51" t="s">
        <v>47</v>
      </c>
      <c r="D16" s="52" t="n">
        <v>4125000</v>
      </c>
      <c r="E16" s="47" t="n">
        <v>500000</v>
      </c>
      <c r="F16" s="39" t="n">
        <v>0</v>
      </c>
      <c r="G16" s="39" t="n">
        <v>0</v>
      </c>
      <c r="H16" s="39" t="n">
        <f aca="false">6048000+4000</f>
        <v>6052000</v>
      </c>
      <c r="I16" s="39" t="n">
        <v>10160000</v>
      </c>
      <c r="J16" s="47" t="n">
        <f aca="false">D16+E16+F16+G16+H16+I16</f>
        <v>20837000</v>
      </c>
      <c r="K16" s="48" t="n">
        <v>26</v>
      </c>
      <c r="L16" s="47" t="n">
        <f aca="false">J16*(K16/26)</f>
        <v>20837000</v>
      </c>
      <c r="M16" s="49" t="n">
        <f aca="false">L16-E16-F16-G16</f>
        <v>20337000</v>
      </c>
      <c r="N16" s="41" t="n">
        <f aca="false">D16+I16</f>
        <v>14285000</v>
      </c>
      <c r="O16" s="47" t="n">
        <f aca="false">N16*18%</f>
        <v>2571300</v>
      </c>
      <c r="P16" s="47" t="n">
        <f aca="false">N16*3%</f>
        <v>428550</v>
      </c>
      <c r="Q16" s="47" t="n">
        <f aca="false">N16*1%</f>
        <v>142850</v>
      </c>
      <c r="R16" s="47" t="n">
        <f aca="false">N16*2%</f>
        <v>285700</v>
      </c>
      <c r="S16" s="47" t="n">
        <f aca="false">O16+P16+Q16+R16</f>
        <v>3428400</v>
      </c>
      <c r="T16" s="47" t="n">
        <f aca="false">N16*8%</f>
        <v>1142800</v>
      </c>
      <c r="U16" s="47" t="n">
        <f aca="false">N16*1.5%</f>
        <v>214275</v>
      </c>
      <c r="V16" s="47" t="n">
        <f aca="false">N16*1%</f>
        <v>142850</v>
      </c>
      <c r="W16" s="46" t="n">
        <f aca="false">T16+U16+V16+900</f>
        <v>1500825</v>
      </c>
      <c r="X16" s="50" t="n">
        <v>9000000</v>
      </c>
      <c r="Y16" s="50" t="n">
        <v>7200000</v>
      </c>
      <c r="Z16" s="50" t="n">
        <f aca="false">MAX(M16-W16-X16-Y16,0)</f>
        <v>2636175</v>
      </c>
      <c r="AA16" s="50" t="n">
        <f aca="false">Z16*5%</f>
        <v>131808.75</v>
      </c>
      <c r="AB16" s="47"/>
      <c r="AC16" s="47" t="n">
        <f aca="false">L16-W16-AA16-AB16</f>
        <v>19204366.25</v>
      </c>
      <c r="AD16" s="53"/>
    </row>
    <row r="17" customFormat="false" ht="15" hidden="false" customHeight="false" outlineLevel="0" collapsed="false">
      <c r="A17" s="42" t="n">
        <v>6</v>
      </c>
      <c r="B17" s="43" t="s">
        <v>48</v>
      </c>
      <c r="C17" s="56" t="s">
        <v>49</v>
      </c>
      <c r="D17" s="57" t="n">
        <v>3174000</v>
      </c>
      <c r="E17" s="47" t="n">
        <v>500000</v>
      </c>
      <c r="F17" s="39" t="n">
        <v>0</v>
      </c>
      <c r="G17" s="39" t="n">
        <v>0</v>
      </c>
      <c r="H17" s="39" t="n">
        <v>6326000</v>
      </c>
      <c r="I17" s="39" t="n">
        <v>0</v>
      </c>
      <c r="J17" s="47" t="n">
        <f aca="false">D17+E17+F17+G17+H17+I17</f>
        <v>10000000</v>
      </c>
      <c r="K17" s="48" t="n">
        <v>26</v>
      </c>
      <c r="L17" s="47" t="n">
        <f aca="false">J17*(K17/26)</f>
        <v>10000000</v>
      </c>
      <c r="M17" s="49" t="n">
        <f aca="false">L17-E17-F17-G17</f>
        <v>9500000</v>
      </c>
      <c r="N17" s="41" t="n">
        <f aca="false">D17+I17</f>
        <v>3174000</v>
      </c>
      <c r="O17" s="47" t="n">
        <f aca="false">N17*18%</f>
        <v>571320</v>
      </c>
      <c r="P17" s="47" t="n">
        <f aca="false">N17*3%</f>
        <v>95220</v>
      </c>
      <c r="Q17" s="47" t="n">
        <f aca="false">N17*1%</f>
        <v>31740</v>
      </c>
      <c r="R17" s="47" t="n">
        <f aca="false">N17*2%</f>
        <v>63480</v>
      </c>
      <c r="S17" s="47" t="n">
        <f aca="false">O17+P17+Q17+R17</f>
        <v>761760</v>
      </c>
      <c r="T17" s="47" t="n">
        <f aca="false">N17*8%</f>
        <v>253920</v>
      </c>
      <c r="U17" s="47" t="n">
        <f aca="false">N17*1.5%</f>
        <v>47610</v>
      </c>
      <c r="V17" s="47" t="n">
        <f aca="false">N17*1%</f>
        <v>31740</v>
      </c>
      <c r="W17" s="46" t="n">
        <f aca="false">T17+U17+V17+760</f>
        <v>334030</v>
      </c>
      <c r="X17" s="50" t="n">
        <v>9000000</v>
      </c>
      <c r="Y17" s="50" t="n">
        <v>3600000</v>
      </c>
      <c r="Z17" s="50" t="n">
        <f aca="false">MAX(M17-W17-X17-Y17,0)</f>
        <v>0</v>
      </c>
      <c r="AA17" s="50" t="n">
        <f aca="false">Z17*5%</f>
        <v>0</v>
      </c>
      <c r="AB17" s="47"/>
      <c r="AC17" s="47" t="n">
        <f aca="false">L17-W17-AA17-AB17</f>
        <v>9665970</v>
      </c>
      <c r="AD17" s="58"/>
    </row>
    <row r="18" customFormat="false" ht="15" hidden="false" customHeight="false" outlineLevel="0" collapsed="false">
      <c r="A18" s="42" t="n">
        <v>7</v>
      </c>
      <c r="B18" s="43" t="s">
        <v>50</v>
      </c>
      <c r="C18" s="51" t="s">
        <v>51</v>
      </c>
      <c r="D18" s="52" t="n">
        <v>3968250</v>
      </c>
      <c r="E18" s="47" t="n">
        <v>500000</v>
      </c>
      <c r="F18" s="39" t="n">
        <v>0</v>
      </c>
      <c r="G18" s="39" t="n">
        <v>0</v>
      </c>
      <c r="H18" s="39" t="n">
        <v>7365087</v>
      </c>
      <c r="I18" s="39"/>
      <c r="J18" s="47" t="n">
        <f aca="false">D18+E18+F18+G18+H18+I18</f>
        <v>11833337</v>
      </c>
      <c r="K18" s="48" t="n">
        <v>26</v>
      </c>
      <c r="L18" s="47" t="n">
        <f aca="false">J18*(K18/26)</f>
        <v>11833337</v>
      </c>
      <c r="M18" s="49" t="n">
        <f aca="false">L18-E18-F18-G18</f>
        <v>11333337</v>
      </c>
      <c r="N18" s="41" t="n">
        <f aca="false">D18+I18</f>
        <v>3968250</v>
      </c>
      <c r="O18" s="47" t="n">
        <f aca="false">N18*18%</f>
        <v>714285</v>
      </c>
      <c r="P18" s="47" t="n">
        <f aca="false">N18*3%</f>
        <v>119047.5</v>
      </c>
      <c r="Q18" s="47" t="n">
        <f aca="false">N18*1%</f>
        <v>39682.5</v>
      </c>
      <c r="R18" s="47" t="n">
        <f aca="false">N18*2%</f>
        <v>79365</v>
      </c>
      <c r="S18" s="47" t="n">
        <f aca="false">O18+P18+Q18+R18</f>
        <v>952380</v>
      </c>
      <c r="T18" s="47" t="n">
        <f aca="false">N18*8%</f>
        <v>317460</v>
      </c>
      <c r="U18" s="47" t="n">
        <f aca="false">N18*1.5%</f>
        <v>59523.75</v>
      </c>
      <c r="V18" s="47" t="n">
        <f aca="false">N18*1%</f>
        <v>39682.5</v>
      </c>
      <c r="W18" s="46" t="n">
        <f aca="false">T18+U18+V18+5</f>
        <v>416671.25</v>
      </c>
      <c r="X18" s="50" t="n">
        <v>9000000</v>
      </c>
      <c r="Y18" s="50" t="n">
        <v>7200000</v>
      </c>
      <c r="Z18" s="50" t="n">
        <f aca="false">MAX(M18-W18-X18-Y18,0)</f>
        <v>0</v>
      </c>
      <c r="AA18" s="50" t="n">
        <f aca="false">Z18*5%</f>
        <v>0</v>
      </c>
      <c r="AB18" s="47"/>
      <c r="AC18" s="47" t="n">
        <f aca="false">L18-W18-AA18-AB18</f>
        <v>11416665.75</v>
      </c>
      <c r="AD18" s="58"/>
    </row>
    <row r="19" customFormat="false" ht="15" hidden="false" customHeight="false" outlineLevel="0" collapsed="false">
      <c r="A19" s="42" t="n">
        <v>8</v>
      </c>
      <c r="B19" s="43" t="s">
        <v>52</v>
      </c>
      <c r="C19" s="51" t="s">
        <v>51</v>
      </c>
      <c r="D19" s="52" t="n">
        <v>4125000</v>
      </c>
      <c r="E19" s="47" t="n">
        <v>500000</v>
      </c>
      <c r="F19" s="39" t="n">
        <v>0</v>
      </c>
      <c r="G19" s="39" t="n">
        <v>0</v>
      </c>
      <c r="H19" s="39" t="n">
        <v>12277782</v>
      </c>
      <c r="I19" s="39" t="n">
        <v>1430555</v>
      </c>
      <c r="J19" s="47" t="n">
        <f aca="false">D19+E19+F19+G19+H19+I19</f>
        <v>18333337</v>
      </c>
      <c r="K19" s="48" t="n">
        <v>26</v>
      </c>
      <c r="L19" s="47" t="n">
        <f aca="false">J19*(K19/26)</f>
        <v>18333337</v>
      </c>
      <c r="M19" s="49" t="n">
        <f aca="false">L19-E19-F19-G19</f>
        <v>17833337</v>
      </c>
      <c r="N19" s="41" t="n">
        <f aca="false">D19+I19</f>
        <v>5555555</v>
      </c>
      <c r="O19" s="47" t="n">
        <f aca="false">N19*18%</f>
        <v>999999.9</v>
      </c>
      <c r="P19" s="47" t="n">
        <f aca="false">N19*3%</f>
        <v>166666.65</v>
      </c>
      <c r="Q19" s="47" t="n">
        <f aca="false">N19*1%</f>
        <v>55555.55</v>
      </c>
      <c r="R19" s="47" t="n">
        <f aca="false">N19*2%</f>
        <v>111111.1</v>
      </c>
      <c r="S19" s="47" t="n">
        <f aca="false">O19+P19+Q19+R19</f>
        <v>1333333.2</v>
      </c>
      <c r="T19" s="47" t="n">
        <f aca="false">N19*8%</f>
        <v>444444.4</v>
      </c>
      <c r="U19" s="47" t="n">
        <f aca="false">N19*1.5%</f>
        <v>83333.325</v>
      </c>
      <c r="V19" s="47" t="n">
        <f aca="false">N19*1%</f>
        <v>55555.55</v>
      </c>
      <c r="W19" s="46" t="n">
        <f aca="false">T19+U19+V19+1</f>
        <v>583334.275</v>
      </c>
      <c r="X19" s="50" t="n">
        <v>9000000</v>
      </c>
      <c r="Y19" s="50" t="n">
        <v>3600000</v>
      </c>
      <c r="Z19" s="50" t="n">
        <f aca="false">MAX(M19-W19-X19-Y19,0)</f>
        <v>4650002.725</v>
      </c>
      <c r="AA19" s="50" t="n">
        <f aca="false">Z19*5%</f>
        <v>232500.13625</v>
      </c>
      <c r="AB19" s="47"/>
      <c r="AC19" s="47" t="n">
        <f aca="false">L19-W19-AA19-AB19</f>
        <v>17517502.58875</v>
      </c>
      <c r="AD19" s="58"/>
    </row>
    <row r="20" customFormat="false" ht="15" hidden="false" customHeight="false" outlineLevel="0" collapsed="false">
      <c r="A20" s="42" t="n">
        <v>9</v>
      </c>
      <c r="B20" s="61" t="s">
        <v>55</v>
      </c>
      <c r="C20" s="51" t="s">
        <v>56</v>
      </c>
      <c r="D20" s="52" t="n">
        <v>0</v>
      </c>
      <c r="E20" s="47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47" t="n">
        <f aca="false">D20+E20+F20+G20+H20+I20</f>
        <v>0</v>
      </c>
      <c r="K20" s="48" t="n">
        <v>26</v>
      </c>
      <c r="L20" s="47" t="n">
        <f aca="false">J20*(K20/26)</f>
        <v>0</v>
      </c>
      <c r="M20" s="49" t="n">
        <f aca="false">L20-E20-F20-G20</f>
        <v>0</v>
      </c>
      <c r="N20" s="41" t="n">
        <v>0</v>
      </c>
      <c r="O20" s="47" t="n">
        <f aca="false">N20*18%</f>
        <v>0</v>
      </c>
      <c r="P20" s="47" t="n">
        <f aca="false">N20*3%</f>
        <v>0</v>
      </c>
      <c r="Q20" s="47" t="n">
        <f aca="false">N20*1%</f>
        <v>0</v>
      </c>
      <c r="R20" s="47" t="n">
        <f aca="false">N20*2%</f>
        <v>0</v>
      </c>
      <c r="S20" s="47" t="n">
        <f aca="false">O20+P20+Q20+R20</f>
        <v>0</v>
      </c>
      <c r="T20" s="47" t="n">
        <f aca="false">N20*8%</f>
        <v>0</v>
      </c>
      <c r="U20" s="47" t="n">
        <f aca="false">N20*1.5%</f>
        <v>0</v>
      </c>
      <c r="V20" s="47" t="n">
        <f aca="false">N20*1%</f>
        <v>0</v>
      </c>
      <c r="W20" s="46" t="n">
        <f aca="false">T20+U20+V20</f>
        <v>0</v>
      </c>
      <c r="X20" s="50" t="n">
        <v>0</v>
      </c>
      <c r="Y20" s="50" t="n">
        <v>0</v>
      </c>
      <c r="Z20" s="50" t="n">
        <v>0</v>
      </c>
      <c r="AA20" s="50" t="n">
        <f aca="false">Z20*10%</f>
        <v>0</v>
      </c>
      <c r="AB20" s="47"/>
      <c r="AC20" s="47" t="n">
        <f aca="false">L20-W20-AA20-AB20</f>
        <v>0</v>
      </c>
      <c r="AD20" s="58"/>
    </row>
    <row r="21" customFormat="false" ht="15" hidden="false" customHeight="false" outlineLevel="0" collapsed="false">
      <c r="A21" s="42" t="n">
        <v>10</v>
      </c>
      <c r="B21" s="61" t="s">
        <v>57</v>
      </c>
      <c r="C21" s="51" t="s">
        <v>51</v>
      </c>
      <c r="D21" s="52" t="n">
        <v>5000000</v>
      </c>
      <c r="E21" s="47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47" t="n">
        <f aca="false">D21+E21+F21+G21+H21+I21</f>
        <v>5000000</v>
      </c>
      <c r="K21" s="48" t="n">
        <v>26</v>
      </c>
      <c r="L21" s="47" t="n">
        <f aca="false">J21*(K21/26)</f>
        <v>5000000</v>
      </c>
      <c r="M21" s="49" t="n">
        <f aca="false">L21-E21-F21-G21</f>
        <v>5000000</v>
      </c>
      <c r="N21" s="41" t="n">
        <v>0</v>
      </c>
      <c r="O21" s="47" t="n">
        <f aca="false">N21*18%</f>
        <v>0</v>
      </c>
      <c r="P21" s="47" t="n">
        <f aca="false">N21*3%</f>
        <v>0</v>
      </c>
      <c r="Q21" s="47" t="n">
        <f aca="false">N21*1%</f>
        <v>0</v>
      </c>
      <c r="R21" s="47" t="n">
        <f aca="false">N21*2%</f>
        <v>0</v>
      </c>
      <c r="S21" s="47" t="n">
        <f aca="false">O21+P21+Q21+R21</f>
        <v>0</v>
      </c>
      <c r="T21" s="47" t="n">
        <f aca="false">N21*8%</f>
        <v>0</v>
      </c>
      <c r="U21" s="47" t="n">
        <f aca="false">N21*1.5%</f>
        <v>0</v>
      </c>
      <c r="V21" s="47" t="n">
        <f aca="false">N21*1%</f>
        <v>0</v>
      </c>
      <c r="W21" s="46" t="n">
        <f aca="false">T21+U21+V21</f>
        <v>0</v>
      </c>
      <c r="X21" s="50" t="n">
        <v>0</v>
      </c>
      <c r="Y21" s="50" t="n">
        <v>0</v>
      </c>
      <c r="Z21" s="50" t="n">
        <f aca="false">MAX(M21-W21-X21-Y21,0)</f>
        <v>5000000</v>
      </c>
      <c r="AA21" s="50" t="n">
        <f aca="false">Z21*10%</f>
        <v>500000</v>
      </c>
      <c r="AB21" s="47"/>
      <c r="AC21" s="47" t="n">
        <f aca="false">L21-W21-AA21-AB21</f>
        <v>4500000</v>
      </c>
      <c r="AD21" s="58"/>
    </row>
    <row r="22" customFormat="false" ht="15" hidden="false" customHeight="false" outlineLevel="0" collapsed="false">
      <c r="A22" s="42" t="n">
        <v>11</v>
      </c>
      <c r="B22" s="61" t="s">
        <v>66</v>
      </c>
      <c r="C22" s="51" t="s">
        <v>67</v>
      </c>
      <c r="D22" s="52" t="n">
        <v>1000000000</v>
      </c>
      <c r="E22" s="47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47" t="n">
        <f aca="false">D22+E22+F22+G22+H22+I22</f>
        <v>1000000000</v>
      </c>
      <c r="K22" s="48" t="n">
        <v>26</v>
      </c>
      <c r="L22" s="47" t="n">
        <f aca="false">J22*(K22/26)</f>
        <v>1000000000</v>
      </c>
      <c r="M22" s="49" t="n">
        <f aca="false">L22-E22-F22-G22</f>
        <v>1000000000</v>
      </c>
      <c r="N22" s="41" t="n">
        <v>1</v>
      </c>
      <c r="O22" s="47" t="n">
        <f aca="false">N22*18%</f>
        <v>0.18</v>
      </c>
      <c r="P22" s="47" t="n">
        <f aca="false">N22*3%</f>
        <v>0.03</v>
      </c>
      <c r="Q22" s="47" t="n">
        <f aca="false">N22*1%</f>
        <v>0.01</v>
      </c>
      <c r="R22" s="47" t="n">
        <f aca="false">N22*2%</f>
        <v>0.02</v>
      </c>
      <c r="S22" s="47" t="n">
        <f aca="false">O22+P22+Q22+R22</f>
        <v>0.24</v>
      </c>
      <c r="T22" s="47" t="n">
        <f aca="false">N22*8%</f>
        <v>0.08</v>
      </c>
      <c r="U22" s="47" t="n">
        <f aca="false">N22*1.5%</f>
        <v>0.015</v>
      </c>
      <c r="V22" s="47" t="n">
        <f aca="false">N22*1%</f>
        <v>0.01</v>
      </c>
      <c r="W22" s="46" t="n">
        <f aca="false">T22+U22+V22</f>
        <v>0.105</v>
      </c>
      <c r="X22" s="50" t="n">
        <v>0</v>
      </c>
      <c r="Y22" s="50" t="n">
        <v>0</v>
      </c>
      <c r="Z22" s="50" t="n">
        <f aca="false">MAX(M22-W22-X22-Y22,0)</f>
        <v>999999999.895</v>
      </c>
      <c r="AA22" s="70" t="n">
        <f aca="false">Z22*20%</f>
        <v>199999999.979</v>
      </c>
      <c r="AB22" s="47"/>
      <c r="AC22" s="47" t="n">
        <f aca="false">L22-W22-AA22-AB22</f>
        <v>799999999.916</v>
      </c>
      <c r="AD22" s="58"/>
    </row>
    <row r="23" customFormat="false" ht="15" hidden="false" customHeight="false" outlineLevel="0" collapsed="false">
      <c r="A23" s="58"/>
      <c r="B23" s="58"/>
      <c r="C23" s="58"/>
      <c r="D23" s="63" t="n">
        <f aca="false">D15+D10</f>
        <v>38017250</v>
      </c>
      <c r="E23" s="63" t="n">
        <f aca="false">E15+E10</f>
        <v>3850000</v>
      </c>
      <c r="F23" s="39" t="n">
        <v>0</v>
      </c>
      <c r="G23" s="39" t="n">
        <v>0</v>
      </c>
      <c r="H23" s="39" t="n">
        <v>0</v>
      </c>
      <c r="I23" s="63" t="n">
        <f aca="false">I15+I10</f>
        <v>56565555</v>
      </c>
      <c r="J23" s="63" t="n">
        <f aca="false">J15+J10</f>
        <v>156370341</v>
      </c>
      <c r="K23" s="63" t="n">
        <f aca="false">K15+K10</f>
        <v>260</v>
      </c>
      <c r="L23" s="63" t="n">
        <f aca="false">L15+L10</f>
        <v>156370341</v>
      </c>
      <c r="M23" s="64" t="n">
        <f aca="false">M15+M10</f>
        <v>152520341</v>
      </c>
      <c r="N23" s="64" t="n">
        <f aca="false">N15+N10</f>
        <v>89582805</v>
      </c>
      <c r="O23" s="63" t="n">
        <f aca="false">O15+O10</f>
        <v>16124904.9</v>
      </c>
      <c r="P23" s="63" t="n">
        <f aca="false">P15+P10</f>
        <v>2687484.15</v>
      </c>
      <c r="Q23" s="63" t="n">
        <f aca="false">Q15+Q10</f>
        <v>895828.05</v>
      </c>
      <c r="R23" s="63" t="n">
        <f aca="false">R15+R10</f>
        <v>1791656.1</v>
      </c>
      <c r="S23" s="63" t="n">
        <f aca="false">S15+S10</f>
        <v>21499873.2</v>
      </c>
      <c r="T23" s="63" t="n">
        <f aca="false">T15+T10</f>
        <v>7166624.4</v>
      </c>
      <c r="U23" s="63" t="n">
        <f aca="false">U15+U10</f>
        <v>1343742.075</v>
      </c>
      <c r="V23" s="63" t="n">
        <f aca="false">V15+V10</f>
        <v>895828.05</v>
      </c>
      <c r="W23" s="65" t="n">
        <f aca="false">W15+W10</f>
        <v>9441860.525</v>
      </c>
      <c r="X23" s="63" t="n">
        <f aca="false">X15+X10</f>
        <v>72000000</v>
      </c>
      <c r="Y23" s="63" t="n">
        <f aca="false">Y15+Y10</f>
        <v>39600000</v>
      </c>
      <c r="Z23" s="63" t="n">
        <f aca="false">Z15+Z10</f>
        <v>41478677.725</v>
      </c>
      <c r="AA23" s="63" t="n">
        <f aca="false">AA15+AA10</f>
        <v>2323933.88625</v>
      </c>
      <c r="AB23" s="63" t="n">
        <f aca="false">AB15+AB10</f>
        <v>0</v>
      </c>
      <c r="AC23" s="63" t="n">
        <f aca="false">AC15+AC10</f>
        <v>144604546.58875</v>
      </c>
      <c r="AD23" s="66"/>
    </row>
    <row r="26" customFormat="false" ht="15.75" hidden="false" customHeight="false" outlineLevel="0" collapsed="false">
      <c r="C26" s="67" t="s">
        <v>60</v>
      </c>
      <c r="K26" s="68" t="n">
        <f aca="false">EOMONTH(A6,0)</f>
        <v>43131</v>
      </c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</row>
    <row r="27" customFormat="false" ht="14.25" hidden="false" customHeight="false" outlineLevel="0" collapsed="false">
      <c r="C27" s="69" t="s">
        <v>61</v>
      </c>
    </row>
  </sheetData>
  <mergeCells count="27">
    <mergeCell ref="A1:O1"/>
    <mergeCell ref="A2:T2"/>
    <mergeCell ref="A3:C3"/>
    <mergeCell ref="A5:O5"/>
    <mergeCell ref="P5:AD5"/>
    <mergeCell ref="A6:O6"/>
    <mergeCell ref="P6:AD6"/>
    <mergeCell ref="A8:A9"/>
    <mergeCell ref="B8:B9"/>
    <mergeCell ref="C8:C9"/>
    <mergeCell ref="D8:D9"/>
    <mergeCell ref="E8:H8"/>
    <mergeCell ref="I8:I9"/>
    <mergeCell ref="J8:J9"/>
    <mergeCell ref="K8:K9"/>
    <mergeCell ref="L8:L9"/>
    <mergeCell ref="M8:M9"/>
    <mergeCell ref="N8:N9"/>
    <mergeCell ref="O8:S8"/>
    <mergeCell ref="T8:W8"/>
    <mergeCell ref="X8:Y8"/>
    <mergeCell ref="Z8:Z9"/>
    <mergeCell ref="AA8:AA9"/>
    <mergeCell ref="AB8:AB9"/>
    <mergeCell ref="AC8:AC9"/>
    <mergeCell ref="AD8:AD9"/>
    <mergeCell ref="K26:A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5.28"/>
    <col collapsed="false" customWidth="true" hidden="false" outlineLevel="0" max="2" min="2" style="71" width="14.28"/>
    <col collapsed="false" customWidth="true" hidden="false" outlineLevel="0" max="3" min="3" style="72" width="9.7"/>
    <col collapsed="false" customWidth="true" hidden="false" outlineLevel="0" max="4" min="4" style="72" width="15.99"/>
    <col collapsed="false" customWidth="true" hidden="false" outlineLevel="0" max="5" min="5" style="71" width="12.7"/>
    <col collapsed="false" customWidth="true" hidden="false" outlineLevel="0" max="6" min="6" style="71" width="11.28"/>
    <col collapsed="false" customWidth="false" hidden="false" outlineLevel="0" max="7" min="7" style="71" width="9.14"/>
    <col collapsed="false" customWidth="true" hidden="false" outlineLevel="0" max="8" min="8" style="71" width="18.7"/>
    <col collapsed="false" customWidth="true" hidden="false" outlineLevel="0" max="9" min="9" style="71" width="13.99"/>
    <col collapsed="false" customWidth="true" hidden="false" outlineLevel="0" max="10" min="10" style="71" width="15.7"/>
    <col collapsed="false" customWidth="true" hidden="false" outlineLevel="0" max="11" min="11" style="71" width="7.56"/>
    <col collapsed="false" customWidth="true" hidden="false" outlineLevel="0" max="12" min="12" style="71" width="16.56"/>
    <col collapsed="false" customWidth="true" hidden="false" outlineLevel="0" max="13" min="13" style="71" width="15.7"/>
    <col collapsed="false" customWidth="true" hidden="false" outlineLevel="0" max="14" min="14" style="71" width="16.13"/>
    <col collapsed="false" customWidth="true" hidden="false" outlineLevel="0" max="15" min="15" style="71" width="13.99"/>
    <col collapsed="false" customWidth="true" hidden="false" outlineLevel="0" max="18" min="16" style="71" width="12.7"/>
    <col collapsed="false" customWidth="true" hidden="false" outlineLevel="0" max="19" min="19" style="71" width="13.99"/>
    <col collapsed="false" customWidth="true" hidden="false" outlineLevel="0" max="22" min="20" style="71" width="12.7"/>
    <col collapsed="false" customWidth="true" hidden="false" outlineLevel="0" max="26" min="23" style="71" width="13.99"/>
    <col collapsed="false" customWidth="true" hidden="false" outlineLevel="0" max="27" min="27" style="71" width="12.7"/>
    <col collapsed="false" customWidth="true" hidden="false" outlineLevel="0" max="28" min="28" style="71" width="14.28"/>
    <col collapsed="false" customWidth="true" hidden="false" outlineLevel="0" max="29" min="29" style="71" width="15.7"/>
    <col collapsed="false" customWidth="false" hidden="false" outlineLevel="0" max="30" min="30" style="71" width="9.14"/>
    <col collapsed="false" customWidth="true" hidden="false" outlineLevel="0" max="31" min="31" style="71" width="30.56"/>
    <col collapsed="false" customWidth="true" hidden="false" outlineLevel="0" max="32" min="32" style="71" width="11.42"/>
    <col collapsed="false" customWidth="true" hidden="false" outlineLevel="0" max="33" min="33" style="71" width="14.28"/>
    <col collapsed="false" customWidth="false" hidden="false" outlineLevel="0" max="257" min="34" style="71" width="9.14"/>
  </cols>
  <sheetData>
    <row r="1" s="7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73"/>
      <c r="U1" s="5"/>
      <c r="V1" s="5"/>
      <c r="W1" s="6"/>
      <c r="X1" s="6"/>
      <c r="Y1" s="6"/>
      <c r="Z1" s="6"/>
      <c r="AA1" s="6"/>
      <c r="AB1" s="6"/>
      <c r="AC1" s="6"/>
      <c r="AD1" s="6"/>
    </row>
    <row r="2" s="74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5"/>
      <c r="V2" s="6"/>
      <c r="W2" s="6"/>
      <c r="X2" s="6"/>
      <c r="Y2" s="6"/>
      <c r="Z2" s="6"/>
      <c r="AA2" s="6"/>
      <c r="AB2" s="6"/>
      <c r="AC2" s="6"/>
      <c r="AD2" s="6"/>
    </row>
    <row r="3" s="74" customFormat="true" ht="16.5" hidden="false" customHeight="true" outlineLevel="0" collapsed="false">
      <c r="A3" s="9" t="s">
        <v>2</v>
      </c>
      <c r="B3" s="9"/>
      <c r="C3" s="9"/>
      <c r="D3" s="7"/>
      <c r="E3" s="7"/>
      <c r="F3" s="7"/>
      <c r="G3" s="7"/>
      <c r="H3" s="7"/>
      <c r="I3" s="7"/>
      <c r="J3" s="7"/>
      <c r="K3" s="10"/>
      <c r="L3" s="10"/>
      <c r="M3" s="10"/>
      <c r="N3" s="10" t="n">
        <f aca="false">N11-N13</f>
        <v>123600000</v>
      </c>
      <c r="O3" s="10"/>
      <c r="P3" s="10"/>
      <c r="Q3" s="7"/>
      <c r="R3" s="7"/>
      <c r="S3" s="7"/>
      <c r="T3" s="76"/>
      <c r="U3" s="75"/>
      <c r="V3" s="6"/>
      <c r="W3" s="6"/>
      <c r="X3" s="6"/>
      <c r="Y3" s="6"/>
      <c r="Z3" s="6"/>
      <c r="AA3" s="6"/>
      <c r="AB3" s="6"/>
      <c r="AC3" s="6"/>
      <c r="AD3" s="6"/>
    </row>
    <row r="4" customFormat="false" ht="15.75" hidden="false" customHeight="false" outlineLevel="0" collapsed="false">
      <c r="A4" s="77"/>
      <c r="B4" s="78"/>
      <c r="C4" s="79"/>
      <c r="D4" s="79"/>
      <c r="E4" s="78"/>
      <c r="F4" s="80"/>
      <c r="G4" s="80"/>
      <c r="H4" s="80"/>
      <c r="I4" s="80"/>
      <c r="J4" s="78"/>
      <c r="K4" s="80"/>
      <c r="L4" s="81"/>
      <c r="M4" s="80"/>
      <c r="N4" s="80"/>
      <c r="O4" s="80"/>
      <c r="P4" s="82"/>
      <c r="Q4" s="82"/>
      <c r="R4" s="82"/>
      <c r="S4" s="82"/>
      <c r="T4" s="82"/>
      <c r="U4" s="82"/>
      <c r="V4" s="83"/>
      <c r="W4" s="84"/>
      <c r="X4" s="84"/>
      <c r="Y4" s="84"/>
      <c r="Z4" s="84"/>
      <c r="AA4" s="84"/>
      <c r="AB4" s="84"/>
      <c r="AC4" s="84"/>
      <c r="AD4" s="84"/>
    </row>
    <row r="5" customFormat="false" ht="15.75" hidden="false" customHeight="false" outlineLevel="0" collapsed="false">
      <c r="A5" s="85" t="s">
        <v>3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 t="s">
        <v>3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 t="s">
        <v>68</v>
      </c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</row>
    <row r="7" customFormat="false" ht="15.75" hidden="false" customHeight="false" outlineLevel="0" collapsed="false">
      <c r="A7" s="86"/>
      <c r="B7" s="87"/>
      <c r="C7" s="88"/>
      <c r="D7" s="88"/>
      <c r="E7" s="83"/>
      <c r="F7" s="83"/>
      <c r="G7" s="83"/>
      <c r="H7" s="83"/>
      <c r="I7" s="83"/>
      <c r="J7" s="83"/>
      <c r="K7" s="83"/>
      <c r="L7" s="89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7"/>
      <c r="Z7" s="87"/>
      <c r="AA7" s="87"/>
      <c r="AB7" s="87"/>
      <c r="AC7" s="87"/>
      <c r="AD7" s="83"/>
    </row>
    <row r="8" s="34" customFormat="true" ht="30" hidden="false" customHeight="true" outlineLevel="0" collapsed="false">
      <c r="A8" s="26" t="s">
        <v>4</v>
      </c>
      <c r="B8" s="27" t="s">
        <v>5</v>
      </c>
      <c r="C8" s="28" t="s">
        <v>6</v>
      </c>
      <c r="D8" s="29" t="s">
        <v>7</v>
      </c>
      <c r="E8" s="29" t="s">
        <v>8</v>
      </c>
      <c r="F8" s="29"/>
      <c r="G8" s="29"/>
      <c r="H8" s="29"/>
      <c r="I8" s="29" t="s">
        <v>9</v>
      </c>
      <c r="J8" s="29" t="s">
        <v>10</v>
      </c>
      <c r="K8" s="30" t="s">
        <v>11</v>
      </c>
      <c r="L8" s="29" t="s">
        <v>12</v>
      </c>
      <c r="M8" s="31" t="s">
        <v>13</v>
      </c>
      <c r="N8" s="32" t="s">
        <v>14</v>
      </c>
      <c r="O8" s="33" t="s">
        <v>15</v>
      </c>
      <c r="P8" s="33"/>
      <c r="Q8" s="33"/>
      <c r="R8" s="33"/>
      <c r="S8" s="33"/>
      <c r="T8" s="33" t="s">
        <v>16</v>
      </c>
      <c r="U8" s="33"/>
      <c r="V8" s="33"/>
      <c r="W8" s="33"/>
      <c r="X8" s="33" t="s">
        <v>17</v>
      </c>
      <c r="Y8" s="33"/>
      <c r="Z8" s="29" t="s">
        <v>18</v>
      </c>
      <c r="AA8" s="29" t="s">
        <v>19</v>
      </c>
      <c r="AB8" s="29" t="s">
        <v>20</v>
      </c>
      <c r="AC8" s="29" t="s">
        <v>21</v>
      </c>
      <c r="AD8" s="33" t="s">
        <v>22</v>
      </c>
    </row>
    <row r="9" s="34" customFormat="true" ht="45" hidden="false" customHeight="false" outlineLevel="0" collapsed="false">
      <c r="A9" s="26"/>
      <c r="B9" s="27"/>
      <c r="C9" s="27"/>
      <c r="D9" s="29"/>
      <c r="E9" s="29" t="s">
        <v>23</v>
      </c>
      <c r="F9" s="29" t="s">
        <v>24</v>
      </c>
      <c r="G9" s="29" t="s">
        <v>25</v>
      </c>
      <c r="H9" s="29" t="s">
        <v>26</v>
      </c>
      <c r="I9" s="29"/>
      <c r="J9" s="29"/>
      <c r="K9" s="30"/>
      <c r="L9" s="29"/>
      <c r="M9" s="31"/>
      <c r="N9" s="32"/>
      <c r="O9" s="29" t="s">
        <v>27</v>
      </c>
      <c r="P9" s="29" t="s">
        <v>28</v>
      </c>
      <c r="Q9" s="29" t="s">
        <v>29</v>
      </c>
      <c r="R9" s="29" t="s">
        <v>30</v>
      </c>
      <c r="S9" s="33" t="s">
        <v>31</v>
      </c>
      <c r="T9" s="29" t="s">
        <v>32</v>
      </c>
      <c r="U9" s="29" t="s">
        <v>33</v>
      </c>
      <c r="V9" s="29" t="s">
        <v>29</v>
      </c>
      <c r="W9" s="35" t="s">
        <v>31</v>
      </c>
      <c r="X9" s="36" t="s">
        <v>34</v>
      </c>
      <c r="Y9" s="37" t="s">
        <v>35</v>
      </c>
      <c r="Z9" s="29"/>
      <c r="AA9" s="29"/>
      <c r="AB9" s="29"/>
      <c r="AC9" s="29"/>
      <c r="AD9" s="33"/>
    </row>
    <row r="10" customFormat="false" ht="15.75" hidden="false" customHeight="false" outlineLevel="0" collapsed="false">
      <c r="A10" s="90"/>
      <c r="B10" s="90" t="s">
        <v>38</v>
      </c>
      <c r="C10" s="91"/>
      <c r="D10" s="92" t="n">
        <v>58500000</v>
      </c>
      <c r="E10" s="93" t="n">
        <v>6000000</v>
      </c>
      <c r="F10" s="93" t="n">
        <v>0</v>
      </c>
      <c r="G10" s="93" t="n">
        <v>0</v>
      </c>
      <c r="H10" s="93" t="n">
        <v>51200000</v>
      </c>
      <c r="I10" s="93" t="n">
        <v>84300000</v>
      </c>
      <c r="J10" s="93" t="n">
        <v>200000000</v>
      </c>
      <c r="K10" s="94" t="n">
        <v>312</v>
      </c>
      <c r="L10" s="93" t="n">
        <v>200000000</v>
      </c>
      <c r="M10" s="95" t="n">
        <v>194000000</v>
      </c>
      <c r="N10" s="93" t="n">
        <v>142800000</v>
      </c>
      <c r="O10" s="93" t="n">
        <v>25704000</v>
      </c>
      <c r="P10" s="93" t="n">
        <v>4284000</v>
      </c>
      <c r="Q10" s="93" t="n">
        <v>1428000</v>
      </c>
      <c r="R10" s="93" t="n">
        <v>2856000</v>
      </c>
      <c r="S10" s="93" t="n">
        <v>34272000</v>
      </c>
      <c r="T10" s="93" t="n">
        <v>11424000</v>
      </c>
      <c r="U10" s="93" t="n">
        <v>2142000</v>
      </c>
      <c r="V10" s="93" t="n">
        <v>1428000</v>
      </c>
      <c r="W10" s="96" t="n">
        <v>15000000</v>
      </c>
      <c r="X10" s="93" t="n">
        <v>108000000</v>
      </c>
      <c r="Y10" s="93" t="n">
        <v>86400000</v>
      </c>
      <c r="Z10" s="93" t="n">
        <v>0</v>
      </c>
      <c r="AA10" s="93" t="n">
        <v>0</v>
      </c>
      <c r="AB10" s="93"/>
      <c r="AC10" s="93" t="n">
        <v>185000000</v>
      </c>
      <c r="AD10" s="93"/>
    </row>
    <row r="11" customFormat="false" ht="15.75" hidden="false" customHeight="false" outlineLevel="0" collapsed="false">
      <c r="A11" s="90"/>
      <c r="B11" s="90" t="s">
        <v>40</v>
      </c>
      <c r="C11" s="91"/>
      <c r="D11" s="97" t="n">
        <v>54000000</v>
      </c>
      <c r="E11" s="93" t="n">
        <v>4200000</v>
      </c>
      <c r="F11" s="93" t="n">
        <v>0</v>
      </c>
      <c r="G11" s="93" t="n">
        <v>0</v>
      </c>
      <c r="H11" s="93" t="n">
        <v>58400000</v>
      </c>
      <c r="I11" s="93" t="n">
        <v>183600000</v>
      </c>
      <c r="J11" s="93" t="n">
        <v>300200000</v>
      </c>
      <c r="K11" s="94" t="n">
        <v>312</v>
      </c>
      <c r="L11" s="93" t="n">
        <v>300200000</v>
      </c>
      <c r="M11" s="95" t="n">
        <v>296000000</v>
      </c>
      <c r="N11" s="93" t="n">
        <v>237600000</v>
      </c>
      <c r="O11" s="93" t="n">
        <v>42768000</v>
      </c>
      <c r="P11" s="93" t="n">
        <v>7128000</v>
      </c>
      <c r="Q11" s="93" t="n">
        <v>2376000</v>
      </c>
      <c r="R11" s="93" t="n">
        <v>4752000</v>
      </c>
      <c r="S11" s="93" t="n">
        <v>57024000</v>
      </c>
      <c r="T11" s="93" t="n">
        <v>19008000</v>
      </c>
      <c r="U11" s="93" t="n">
        <v>3564000</v>
      </c>
      <c r="V11" s="93" t="n">
        <v>2376000</v>
      </c>
      <c r="W11" s="96" t="n">
        <v>25000000</v>
      </c>
      <c r="X11" s="93" t="n">
        <v>108000000</v>
      </c>
      <c r="Y11" s="93" t="n">
        <v>43200000</v>
      </c>
      <c r="Z11" s="93" t="n">
        <v>119800000</v>
      </c>
      <c r="AA11" s="93" t="n">
        <v>5990000</v>
      </c>
      <c r="AB11" s="93"/>
      <c r="AC11" s="93" t="n">
        <v>269210000</v>
      </c>
      <c r="AD11" s="93"/>
    </row>
    <row r="12" customFormat="false" ht="15.75" hidden="false" customHeight="false" outlineLevel="0" collapsed="false">
      <c r="A12" s="90"/>
      <c r="B12" s="90" t="s">
        <v>63</v>
      </c>
      <c r="C12" s="98"/>
      <c r="D12" s="99" t="n">
        <v>33000000</v>
      </c>
      <c r="E12" s="93" t="n">
        <v>4000000</v>
      </c>
      <c r="F12" s="93" t="n">
        <v>0</v>
      </c>
      <c r="G12" s="93" t="n">
        <v>0</v>
      </c>
      <c r="H12" s="93" t="n">
        <v>50800000</v>
      </c>
      <c r="I12" s="93" t="n">
        <v>62200000</v>
      </c>
      <c r="J12" s="93" t="n">
        <v>150000000</v>
      </c>
      <c r="K12" s="94" t="n">
        <v>208</v>
      </c>
      <c r="L12" s="93" t="n">
        <v>150000000</v>
      </c>
      <c r="M12" s="95" t="n">
        <v>146000000</v>
      </c>
      <c r="N12" s="93" t="n">
        <v>95200000</v>
      </c>
      <c r="O12" s="93" t="n">
        <v>17136000</v>
      </c>
      <c r="P12" s="93" t="n">
        <v>2856000</v>
      </c>
      <c r="Q12" s="93" t="n">
        <v>952000</v>
      </c>
      <c r="R12" s="93" t="n">
        <v>1904000</v>
      </c>
      <c r="S12" s="93" t="n">
        <v>22848000</v>
      </c>
      <c r="T12" s="93" t="n">
        <v>7616000</v>
      </c>
      <c r="U12" s="93" t="n">
        <v>1428000</v>
      </c>
      <c r="V12" s="93" t="n">
        <v>952000</v>
      </c>
      <c r="W12" s="96" t="n">
        <v>10000000</v>
      </c>
      <c r="X12" s="93" t="n">
        <v>72000000</v>
      </c>
      <c r="Y12" s="93" t="n">
        <v>57600000</v>
      </c>
      <c r="Z12" s="93" t="n">
        <v>6400000</v>
      </c>
      <c r="AA12" s="93" t="n">
        <v>320000</v>
      </c>
      <c r="AB12" s="93"/>
      <c r="AC12" s="93" t="n">
        <v>139680000</v>
      </c>
      <c r="AD12" s="93"/>
    </row>
    <row r="13" customFormat="false" ht="15.75" hidden="false" customHeight="false" outlineLevel="0" collapsed="false">
      <c r="A13" s="90"/>
      <c r="B13" s="90" t="s">
        <v>65</v>
      </c>
      <c r="C13" s="100"/>
      <c r="D13" s="101" t="n">
        <v>24750000</v>
      </c>
      <c r="E13" s="93" t="n">
        <v>3000000</v>
      </c>
      <c r="F13" s="93" t="n">
        <v>0</v>
      </c>
      <c r="G13" s="93" t="n">
        <v>0</v>
      </c>
      <c r="H13" s="93" t="n">
        <v>63000000</v>
      </c>
      <c r="I13" s="93" t="n">
        <v>89250000</v>
      </c>
      <c r="J13" s="93" t="n">
        <v>180000000</v>
      </c>
      <c r="K13" s="94" t="n">
        <v>156</v>
      </c>
      <c r="L13" s="93" t="n">
        <v>180000000</v>
      </c>
      <c r="M13" s="95" t="n">
        <v>177000000</v>
      </c>
      <c r="N13" s="93" t="n">
        <v>114000000</v>
      </c>
      <c r="O13" s="93" t="n">
        <v>20520000</v>
      </c>
      <c r="P13" s="93" t="n">
        <v>3420000</v>
      </c>
      <c r="Q13" s="93" t="n">
        <v>1140000</v>
      </c>
      <c r="R13" s="93" t="n">
        <v>2280000</v>
      </c>
      <c r="S13" s="93" t="n">
        <v>27360000</v>
      </c>
      <c r="T13" s="93" t="n">
        <v>9120000</v>
      </c>
      <c r="U13" s="93" t="n">
        <v>1710000</v>
      </c>
      <c r="V13" s="93" t="n">
        <v>1140000</v>
      </c>
      <c r="W13" s="96" t="n">
        <v>12000000</v>
      </c>
      <c r="X13" s="93" t="n">
        <v>54000000</v>
      </c>
      <c r="Y13" s="93" t="n">
        <v>0</v>
      </c>
      <c r="Z13" s="93" t="n">
        <v>111000000</v>
      </c>
      <c r="AA13" s="93" t="n">
        <v>5550000</v>
      </c>
      <c r="AB13" s="93"/>
      <c r="AC13" s="93" t="n">
        <v>162450000</v>
      </c>
      <c r="AD13" s="93"/>
    </row>
    <row r="14" customFormat="false" ht="15.75" hidden="false" customHeight="false" outlineLevel="0" collapsed="false">
      <c r="A14" s="90"/>
      <c r="B14" s="90" t="s">
        <v>44</v>
      </c>
      <c r="C14" s="102"/>
      <c r="D14" s="103" t="n">
        <v>41250000</v>
      </c>
      <c r="E14" s="93" t="n">
        <v>5000000</v>
      </c>
      <c r="F14" s="93" t="n">
        <v>0</v>
      </c>
      <c r="G14" s="93" t="n">
        <v>0</v>
      </c>
      <c r="H14" s="93" t="n">
        <v>68800000</v>
      </c>
      <c r="I14" s="93" t="n">
        <v>34950000</v>
      </c>
      <c r="J14" s="93" t="n">
        <v>150000000</v>
      </c>
      <c r="K14" s="94" t="n">
        <v>260</v>
      </c>
      <c r="L14" s="93" t="n">
        <v>150000000</v>
      </c>
      <c r="M14" s="95" t="n">
        <v>145000000</v>
      </c>
      <c r="N14" s="93" t="n">
        <v>76200000</v>
      </c>
      <c r="O14" s="93" t="n">
        <v>13716000</v>
      </c>
      <c r="P14" s="93" t="n">
        <v>2286000</v>
      </c>
      <c r="Q14" s="93" t="n">
        <v>762000</v>
      </c>
      <c r="R14" s="93" t="n">
        <v>1524000</v>
      </c>
      <c r="S14" s="93" t="n">
        <v>18288000</v>
      </c>
      <c r="T14" s="93" t="n">
        <v>6096000</v>
      </c>
      <c r="U14" s="93" t="n">
        <v>1143000</v>
      </c>
      <c r="V14" s="93" t="n">
        <v>762000</v>
      </c>
      <c r="W14" s="96" t="n">
        <v>8000000</v>
      </c>
      <c r="X14" s="93" t="n">
        <v>90000000</v>
      </c>
      <c r="Y14" s="93" t="n">
        <v>36000000</v>
      </c>
      <c r="Z14" s="93" t="n">
        <v>11000000</v>
      </c>
      <c r="AA14" s="93" t="n">
        <v>550000</v>
      </c>
      <c r="AB14" s="93"/>
      <c r="AC14" s="93" t="n">
        <v>141450000</v>
      </c>
      <c r="AD14" s="93"/>
    </row>
    <row r="15" customFormat="false" ht="15.75" hidden="false" customHeight="false" outlineLevel="0" collapsed="false">
      <c r="A15" s="90"/>
      <c r="B15" s="90" t="s">
        <v>46</v>
      </c>
      <c r="C15" s="104"/>
      <c r="D15" s="105" t="n">
        <v>49500000</v>
      </c>
      <c r="E15" s="93" t="n">
        <v>6000000</v>
      </c>
      <c r="F15" s="93" t="n">
        <v>0</v>
      </c>
      <c r="G15" s="93" t="n">
        <v>0</v>
      </c>
      <c r="H15" s="93" t="n">
        <v>72580000</v>
      </c>
      <c r="I15" s="93" t="n">
        <v>121920000</v>
      </c>
      <c r="J15" s="93" t="n">
        <v>250000000</v>
      </c>
      <c r="K15" s="94" t="n">
        <v>312</v>
      </c>
      <c r="L15" s="93" t="n">
        <v>250000000</v>
      </c>
      <c r="M15" s="95" t="n">
        <v>244000000</v>
      </c>
      <c r="N15" s="93" t="n">
        <v>171420000</v>
      </c>
      <c r="O15" s="93" t="n">
        <v>30855600</v>
      </c>
      <c r="P15" s="93" t="n">
        <v>5142600</v>
      </c>
      <c r="Q15" s="93" t="n">
        <v>1714200</v>
      </c>
      <c r="R15" s="93" t="n">
        <v>3428400</v>
      </c>
      <c r="S15" s="93" t="n">
        <v>41140800</v>
      </c>
      <c r="T15" s="93" t="n">
        <v>13713600</v>
      </c>
      <c r="U15" s="93" t="n">
        <v>2571300</v>
      </c>
      <c r="V15" s="93" t="n">
        <v>1714200</v>
      </c>
      <c r="W15" s="96" t="n">
        <v>18000000</v>
      </c>
      <c r="X15" s="93" t="n">
        <v>108000000</v>
      </c>
      <c r="Y15" s="93" t="n">
        <v>86400000</v>
      </c>
      <c r="Z15" s="93" t="n">
        <v>31600000</v>
      </c>
      <c r="AA15" s="93" t="n">
        <v>1580000</v>
      </c>
      <c r="AB15" s="93"/>
      <c r="AC15" s="93" t="n">
        <v>230420000</v>
      </c>
      <c r="AD15" s="93"/>
    </row>
    <row r="16" customFormat="false" ht="15.75" hidden="false" customHeight="false" outlineLevel="0" collapsed="false">
      <c r="A16" s="90"/>
      <c r="B16" s="90" t="s">
        <v>48</v>
      </c>
      <c r="C16" s="104"/>
      <c r="D16" s="105" t="n">
        <v>38088000</v>
      </c>
      <c r="E16" s="93" t="n">
        <v>6000000</v>
      </c>
      <c r="F16" s="93" t="n">
        <v>0</v>
      </c>
      <c r="G16" s="93" t="n">
        <v>0</v>
      </c>
      <c r="H16" s="93" t="n">
        <v>75912000</v>
      </c>
      <c r="I16" s="93" t="n">
        <v>0</v>
      </c>
      <c r="J16" s="93" t="n">
        <v>120000000</v>
      </c>
      <c r="K16" s="94" t="n">
        <v>312</v>
      </c>
      <c r="L16" s="93" t="n">
        <v>120000000</v>
      </c>
      <c r="M16" s="95" t="n">
        <v>114000000</v>
      </c>
      <c r="N16" s="93" t="n">
        <v>38088000</v>
      </c>
      <c r="O16" s="93" t="n">
        <v>6855840</v>
      </c>
      <c r="P16" s="93" t="n">
        <v>1142640</v>
      </c>
      <c r="Q16" s="93" t="n">
        <v>380880</v>
      </c>
      <c r="R16" s="93" t="n">
        <v>761760</v>
      </c>
      <c r="S16" s="93" t="n">
        <v>9141120</v>
      </c>
      <c r="T16" s="93" t="n">
        <v>3047040</v>
      </c>
      <c r="U16" s="93" t="n">
        <v>571320</v>
      </c>
      <c r="V16" s="93" t="n">
        <v>380880</v>
      </c>
      <c r="W16" s="96" t="n">
        <v>4000000</v>
      </c>
      <c r="X16" s="93" t="n">
        <v>108000000</v>
      </c>
      <c r="Y16" s="93" t="n">
        <v>43200000</v>
      </c>
      <c r="Z16" s="93" t="n">
        <v>0</v>
      </c>
      <c r="AA16" s="93" t="n">
        <v>0</v>
      </c>
      <c r="AB16" s="93"/>
      <c r="AC16" s="93" t="n">
        <v>116000000</v>
      </c>
      <c r="AD16" s="93"/>
    </row>
    <row r="17" s="110" customFormat="true" ht="15.75" hidden="false" customHeight="false" outlineLevel="0" collapsed="false">
      <c r="A17" s="106"/>
      <c r="B17" s="106" t="s">
        <v>50</v>
      </c>
      <c r="C17" s="107"/>
      <c r="D17" s="108" t="n">
        <v>47619000</v>
      </c>
      <c r="E17" s="96" t="n">
        <v>6000000</v>
      </c>
      <c r="F17" s="96" t="n">
        <v>0</v>
      </c>
      <c r="G17" s="96" t="n">
        <v>0</v>
      </c>
      <c r="H17" s="96" t="n">
        <v>88381000</v>
      </c>
      <c r="I17" s="96"/>
      <c r="J17" s="96" t="n">
        <v>142000000</v>
      </c>
      <c r="K17" s="109" t="n">
        <v>312</v>
      </c>
      <c r="L17" s="96" t="n">
        <v>142000000</v>
      </c>
      <c r="M17" s="96" t="n">
        <v>136000000</v>
      </c>
      <c r="N17" s="96" t="n">
        <v>47619000</v>
      </c>
      <c r="O17" s="96" t="n">
        <v>8571420</v>
      </c>
      <c r="P17" s="96" t="n">
        <v>1428570</v>
      </c>
      <c r="Q17" s="96" t="n">
        <v>476190</v>
      </c>
      <c r="R17" s="96" t="n">
        <v>952380</v>
      </c>
      <c r="S17" s="96" t="n">
        <v>11428560</v>
      </c>
      <c r="T17" s="96" t="n">
        <v>3809520</v>
      </c>
      <c r="U17" s="96" t="n">
        <v>714285</v>
      </c>
      <c r="V17" s="96" t="n">
        <v>476190</v>
      </c>
      <c r="W17" s="96" t="n">
        <v>5000000</v>
      </c>
      <c r="X17" s="96" t="n">
        <v>108000000</v>
      </c>
      <c r="Y17" s="96" t="n">
        <v>86400000</v>
      </c>
      <c r="Z17" s="96" t="n">
        <v>0</v>
      </c>
      <c r="AA17" s="96" t="n">
        <v>0</v>
      </c>
      <c r="AB17" s="96"/>
      <c r="AC17" s="96" t="n">
        <v>137000000</v>
      </c>
      <c r="AD17" s="106"/>
    </row>
    <row r="18" s="110" customFormat="true" ht="15.75" hidden="false" customHeight="false" outlineLevel="0" collapsed="false">
      <c r="A18" s="106"/>
      <c r="B18" s="106" t="s">
        <v>62</v>
      </c>
      <c r="C18" s="107"/>
      <c r="D18" s="111" t="n">
        <v>41250000</v>
      </c>
      <c r="E18" s="112" t="n">
        <v>5000000</v>
      </c>
      <c r="F18" s="112" t="n">
        <v>0</v>
      </c>
      <c r="G18" s="112" t="n">
        <v>0</v>
      </c>
      <c r="H18" s="112" t="n">
        <v>108800000</v>
      </c>
      <c r="I18" s="112" t="n">
        <v>34950000</v>
      </c>
      <c r="J18" s="112" t="n">
        <v>190000000</v>
      </c>
      <c r="K18" s="113" t="n">
        <v>260</v>
      </c>
      <c r="L18" s="112" t="n">
        <v>190000000</v>
      </c>
      <c r="M18" s="112" t="n">
        <v>185000000</v>
      </c>
      <c r="N18" s="112" t="n">
        <v>76200000</v>
      </c>
      <c r="O18" s="112" t="n">
        <v>13716000</v>
      </c>
      <c r="P18" s="112" t="n">
        <v>2286000</v>
      </c>
      <c r="Q18" s="112" t="n">
        <v>762000</v>
      </c>
      <c r="R18" s="112" t="n">
        <v>1524000</v>
      </c>
      <c r="S18" s="112" t="n">
        <v>18288000</v>
      </c>
      <c r="T18" s="112" t="n">
        <v>6096000</v>
      </c>
      <c r="U18" s="112" t="n">
        <v>1143000</v>
      </c>
      <c r="V18" s="112" t="n">
        <v>762000</v>
      </c>
      <c r="W18" s="112" t="n">
        <v>8000000</v>
      </c>
      <c r="X18" s="112" t="n">
        <v>90000000</v>
      </c>
      <c r="Y18" s="112" t="n">
        <v>72000000</v>
      </c>
      <c r="Z18" s="112" t="n">
        <v>15000000</v>
      </c>
      <c r="AA18" s="112" t="n">
        <v>750000</v>
      </c>
      <c r="AB18" s="112"/>
      <c r="AC18" s="112" t="n">
        <v>181250000</v>
      </c>
      <c r="AD18" s="106"/>
    </row>
    <row r="19" s="110" customFormat="true" ht="15.75" hidden="false" customHeight="false" outlineLevel="0" collapsed="false">
      <c r="A19" s="106"/>
      <c r="B19" s="114" t="s">
        <v>52</v>
      </c>
      <c r="C19" s="107"/>
      <c r="D19" s="108" t="n">
        <v>49500000</v>
      </c>
      <c r="E19" s="96" t="n">
        <v>6000000</v>
      </c>
      <c r="F19" s="96" t="n">
        <v>0</v>
      </c>
      <c r="G19" s="96" t="n">
        <v>0</v>
      </c>
      <c r="H19" s="96" t="n">
        <v>147333340</v>
      </c>
      <c r="I19" s="96" t="n">
        <v>17166660</v>
      </c>
      <c r="J19" s="96" t="n">
        <v>220000000</v>
      </c>
      <c r="K19" s="109" t="n">
        <v>312</v>
      </c>
      <c r="L19" s="96" t="n">
        <v>220000000</v>
      </c>
      <c r="M19" s="96" t="n">
        <v>214000000</v>
      </c>
      <c r="N19" s="96" t="n">
        <v>66666660</v>
      </c>
      <c r="O19" s="96" t="n">
        <v>11999998.8</v>
      </c>
      <c r="P19" s="96" t="n">
        <v>1999999.8</v>
      </c>
      <c r="Q19" s="96" t="n">
        <v>666666.6</v>
      </c>
      <c r="R19" s="96" t="n">
        <v>1333333.2</v>
      </c>
      <c r="S19" s="96" t="n">
        <v>15999998.4</v>
      </c>
      <c r="T19" s="96" t="n">
        <v>5333332.8</v>
      </c>
      <c r="U19" s="96" t="n">
        <v>999999.9</v>
      </c>
      <c r="V19" s="96" t="n">
        <v>666666.6</v>
      </c>
      <c r="W19" s="96" t="n">
        <v>7000000.3</v>
      </c>
      <c r="X19" s="96" t="n">
        <v>108000000</v>
      </c>
      <c r="Y19" s="96" t="n">
        <v>43200000</v>
      </c>
      <c r="Z19" s="96" t="n">
        <v>55799999.7</v>
      </c>
      <c r="AA19" s="96" t="n">
        <v>2789999.985</v>
      </c>
      <c r="AB19" s="96"/>
      <c r="AC19" s="96" t="n">
        <v>210209999.715</v>
      </c>
      <c r="AD19" s="106"/>
    </row>
    <row r="20" s="110" customFormat="true" ht="15.75" hidden="false" customHeight="false" outlineLevel="0" collapsed="false">
      <c r="A20" s="106"/>
      <c r="B20" s="106" t="s">
        <v>53</v>
      </c>
      <c r="C20" s="107"/>
      <c r="D20" s="111" t="n">
        <v>4000000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40000000</v>
      </c>
      <c r="K20" s="113" t="n">
        <v>130</v>
      </c>
      <c r="L20" s="112" t="n">
        <v>40000000</v>
      </c>
      <c r="M20" s="112" t="n">
        <v>4000000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2" t="n">
        <v>40000000</v>
      </c>
      <c r="AA20" s="112" t="n">
        <v>4000000</v>
      </c>
      <c r="AB20" s="112"/>
      <c r="AC20" s="96" t="n">
        <v>36000000</v>
      </c>
      <c r="AD20" s="106"/>
    </row>
    <row r="21" customFormat="false" ht="15.75" hidden="false" customHeight="false" outlineLevel="0" collapsed="false">
      <c r="A21" s="90"/>
      <c r="B21" s="90" t="s">
        <v>55</v>
      </c>
      <c r="C21" s="115"/>
      <c r="D21" s="105" t="n">
        <v>150000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1500000</v>
      </c>
      <c r="K21" s="90" t="n">
        <v>312</v>
      </c>
      <c r="L21" s="93" t="n">
        <v>1500000</v>
      </c>
      <c r="M21" s="93" t="n">
        <v>150000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0"/>
      <c r="AC21" s="93" t="n">
        <v>1500000</v>
      </c>
      <c r="AD21" s="90"/>
    </row>
    <row r="22" customFormat="false" ht="15.75" hidden="false" customHeight="false" outlineLevel="0" collapsed="false">
      <c r="A22" s="90"/>
      <c r="B22" s="90" t="s">
        <v>57</v>
      </c>
      <c r="C22" s="115"/>
      <c r="D22" s="105" t="n">
        <v>850000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8500000</v>
      </c>
      <c r="K22" s="90" t="n">
        <v>312</v>
      </c>
      <c r="L22" s="93" t="n">
        <v>8500000</v>
      </c>
      <c r="M22" s="93" t="n">
        <v>850000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8500000</v>
      </c>
      <c r="AA22" s="93" t="n">
        <v>850000</v>
      </c>
      <c r="AB22" s="90"/>
      <c r="AC22" s="93" t="n">
        <v>7650000</v>
      </c>
      <c r="AD22" s="90"/>
    </row>
    <row r="23" customFormat="false" ht="15.75" hidden="false" customHeight="false" outlineLevel="0" collapsed="false">
      <c r="A23" s="90"/>
      <c r="B23" s="90" t="s">
        <v>58</v>
      </c>
      <c r="C23" s="115"/>
      <c r="D23" s="105" t="n">
        <v>5000000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50000000</v>
      </c>
      <c r="K23" s="90" t="n">
        <v>130</v>
      </c>
      <c r="L23" s="93" t="n">
        <v>50000000</v>
      </c>
      <c r="M23" s="93" t="n">
        <v>5000000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50000000</v>
      </c>
      <c r="AA23" s="93" t="n">
        <v>0</v>
      </c>
      <c r="AB23" s="90"/>
      <c r="AC23" s="93" t="n">
        <v>50000000</v>
      </c>
      <c r="AD23" s="90"/>
    </row>
    <row r="24" customFormat="false" ht="15.75" hidden="false" customHeight="false" outlineLevel="0" collapsed="false">
      <c r="A24" s="116"/>
      <c r="B24" s="116" t="s">
        <v>66</v>
      </c>
      <c r="C24" s="117"/>
      <c r="D24" s="118" t="n">
        <v>1000000000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1000000000</v>
      </c>
      <c r="K24" s="116" t="n">
        <v>26</v>
      </c>
      <c r="L24" s="119" t="n">
        <v>1000000000</v>
      </c>
      <c r="M24" s="119" t="n">
        <v>1000000000</v>
      </c>
      <c r="N24" s="119" t="n">
        <v>1</v>
      </c>
      <c r="O24" s="119" t="n">
        <v>0.18</v>
      </c>
      <c r="P24" s="119" t="n">
        <v>0.03</v>
      </c>
      <c r="Q24" s="119" t="n">
        <v>0.01</v>
      </c>
      <c r="R24" s="119" t="n">
        <v>0.02</v>
      </c>
      <c r="S24" s="119" t="n">
        <v>0.24</v>
      </c>
      <c r="T24" s="119" t="n">
        <v>0.08</v>
      </c>
      <c r="U24" s="119" t="n">
        <v>0.015</v>
      </c>
      <c r="V24" s="119" t="n">
        <v>0.01</v>
      </c>
      <c r="W24" s="119" t="n">
        <v>0.105</v>
      </c>
      <c r="X24" s="119" t="n">
        <v>0</v>
      </c>
      <c r="Y24" s="119" t="n">
        <v>0</v>
      </c>
      <c r="Z24" s="119" t="n">
        <v>999999999.895</v>
      </c>
      <c r="AA24" s="119" t="n">
        <v>199999999.979</v>
      </c>
      <c r="AB24" s="116"/>
      <c r="AC24" s="119" t="n">
        <v>799999999.916</v>
      </c>
      <c r="AD24" s="116"/>
    </row>
    <row r="25" s="90" customFormat="true" ht="15.75" hidden="false" customHeight="false" outlineLevel="0" collapsed="false">
      <c r="B25" s="120" t="s">
        <v>69</v>
      </c>
      <c r="C25" s="115"/>
      <c r="D25" s="121" t="n">
        <f aca="false">SUM(D10:D24)</f>
        <v>1537457000</v>
      </c>
      <c r="E25" s="121" t="n">
        <f aca="false">SUM(E10:E24)</f>
        <v>51200000</v>
      </c>
      <c r="F25" s="121" t="n">
        <f aca="false">SUM(F10:F24)</f>
        <v>0</v>
      </c>
      <c r="G25" s="121" t="n">
        <f aca="false">SUM(G10:G24)</f>
        <v>0</v>
      </c>
      <c r="H25" s="121" t="n">
        <f aca="false">SUM(H10:H24)</f>
        <v>785206340</v>
      </c>
      <c r="I25" s="121" t="n">
        <f aca="false">SUM(I10:I24)</f>
        <v>628336660</v>
      </c>
      <c r="J25" s="121" t="n">
        <f aca="false">SUM(J10:J24)</f>
        <v>3002200000</v>
      </c>
      <c r="K25" s="121" t="n">
        <f aca="false">SUM(K10:K24)</f>
        <v>3666</v>
      </c>
      <c r="L25" s="121" t="n">
        <f aca="false">SUM(L10:L24)</f>
        <v>3002200000</v>
      </c>
      <c r="M25" s="121" t="n">
        <f aca="false">SUM(M10:M24)</f>
        <v>2951000000</v>
      </c>
      <c r="N25" s="121" t="n">
        <f aca="false">SUM(N10:N24)</f>
        <v>1065793661</v>
      </c>
      <c r="O25" s="121" t="n">
        <f aca="false">SUM(O10:O24)</f>
        <v>191842858.98</v>
      </c>
      <c r="P25" s="121" t="n">
        <f aca="false">SUM(P10:P24)</f>
        <v>31973809.83</v>
      </c>
      <c r="Q25" s="121" t="n">
        <f aca="false">SUM(Q10:Q24)</f>
        <v>10657936.61</v>
      </c>
      <c r="R25" s="121" t="n">
        <f aca="false">SUM(R10:R24)</f>
        <v>21315873.22</v>
      </c>
      <c r="S25" s="121" t="n">
        <f aca="false">SUM(S10:S24)</f>
        <v>255790478.64</v>
      </c>
      <c r="T25" s="121" t="n">
        <f aca="false">SUM(T10:T24)</f>
        <v>85263492.88</v>
      </c>
      <c r="U25" s="121" t="n">
        <f aca="false">SUM(U10:U24)</f>
        <v>15986904.915</v>
      </c>
      <c r="V25" s="121" t="n">
        <f aca="false">SUM(V10:V24)</f>
        <v>10657936.61</v>
      </c>
      <c r="W25" s="121" t="n">
        <f aca="false">SUM(W10:W24)</f>
        <v>112000000.405</v>
      </c>
      <c r="X25" s="121" t="n">
        <f aca="false">SUM(X10:X24)</f>
        <v>954000000</v>
      </c>
      <c r="Y25" s="121" t="n">
        <f aca="false">SUM(Y10:Y24)</f>
        <v>554400000</v>
      </c>
      <c r="Z25" s="121" t="n">
        <f aca="false">SUM(Z10:Z24)</f>
        <v>1449099999.595</v>
      </c>
      <c r="AA25" s="121" t="n">
        <f aca="false">SUM(AA10:AA24)</f>
        <v>222379999.964</v>
      </c>
      <c r="AB25" s="121" t="n">
        <f aca="false">SUM(AB10:AB24)</f>
        <v>0</v>
      </c>
      <c r="AC25" s="121" t="n">
        <f aca="false">SUM(AC10:AC24)</f>
        <v>2667819999.631</v>
      </c>
      <c r="AD25" s="121" t="n">
        <f aca="false">SUM(AD10:AD24)</f>
        <v>0</v>
      </c>
    </row>
  </sheetData>
  <mergeCells count="26">
    <mergeCell ref="A1:O1"/>
    <mergeCell ref="A2:T2"/>
    <mergeCell ref="A3:C3"/>
    <mergeCell ref="A5:P5"/>
    <mergeCell ref="Q5:AD5"/>
    <mergeCell ref="A6:P6"/>
    <mergeCell ref="Q6:AD6"/>
    <mergeCell ref="A8:A9"/>
    <mergeCell ref="B8:B9"/>
    <mergeCell ref="C8:C9"/>
    <mergeCell ref="D8:D9"/>
    <mergeCell ref="E8:H8"/>
    <mergeCell ref="I8:I9"/>
    <mergeCell ref="J8:J9"/>
    <mergeCell ref="K8:K9"/>
    <mergeCell ref="L8:L9"/>
    <mergeCell ref="M8:M9"/>
    <mergeCell ref="N8:N9"/>
    <mergeCell ref="O8:S8"/>
    <mergeCell ref="T8:W8"/>
    <mergeCell ref="X8:Y8"/>
    <mergeCell ref="Z8:Z9"/>
    <mergeCell ref="AA8:AA9"/>
    <mergeCell ref="AB8:AB9"/>
    <mergeCell ref="AC8:AC9"/>
    <mergeCell ref="AD8:A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10.99"/>
  </cols>
  <sheetData>
    <row r="1" customFormat="false" ht="15" hidden="false" customHeight="false" outlineLevel="0" collapsed="false">
      <c r="C1" s="0" t="s">
        <v>70</v>
      </c>
      <c r="D1" s="0" t="s">
        <v>71</v>
      </c>
    </row>
    <row r="2" customFormat="false" ht="15" hidden="false" customHeight="false" outlineLevel="0" collapsed="false">
      <c r="B2" s="0" t="s">
        <v>38</v>
      </c>
      <c r="C2" s="0" t="s">
        <v>72</v>
      </c>
      <c r="D2" s="0" t="n">
        <v>8353927347</v>
      </c>
    </row>
    <row r="3" customFormat="false" ht="15" hidden="false" customHeight="false" outlineLevel="0" collapsed="false">
      <c r="B3" s="0" t="s">
        <v>40</v>
      </c>
      <c r="C3" s="0" t="s">
        <v>73</v>
      </c>
      <c r="D3" s="0" t="n">
        <v>8353927354</v>
      </c>
    </row>
    <row r="4" customFormat="false" ht="15" hidden="false" customHeight="false" outlineLevel="0" collapsed="false">
      <c r="B4" s="0" t="s">
        <v>63</v>
      </c>
      <c r="C4" s="0" t="s">
        <v>74</v>
      </c>
      <c r="D4" s="0" t="n">
        <v>8514162476</v>
      </c>
    </row>
    <row r="5" customFormat="false" ht="15" hidden="false" customHeight="false" outlineLevel="0" collapsed="false">
      <c r="B5" s="0" t="s">
        <v>65</v>
      </c>
      <c r="C5" s="0" t="s">
        <v>75</v>
      </c>
      <c r="D5" s="0" t="n">
        <v>8031698773</v>
      </c>
    </row>
    <row r="6" customFormat="false" ht="15" hidden="false" customHeight="false" outlineLevel="0" collapsed="false">
      <c r="B6" s="0" t="s">
        <v>44</v>
      </c>
      <c r="C6" s="0" t="s">
        <v>76</v>
      </c>
      <c r="D6" s="0" t="s">
        <v>77</v>
      </c>
    </row>
    <row r="7" customFormat="false" ht="15" hidden="false" customHeight="false" outlineLevel="0" collapsed="false">
      <c r="B7" s="0" t="s">
        <v>46</v>
      </c>
      <c r="C7" s="0" t="s">
        <v>78</v>
      </c>
      <c r="D7" s="0" t="n">
        <v>1400731937</v>
      </c>
    </row>
    <row r="8" customFormat="false" ht="15" hidden="false" customHeight="false" outlineLevel="0" collapsed="false">
      <c r="B8" s="0" t="s">
        <v>48</v>
      </c>
      <c r="C8" s="0" t="s">
        <v>79</v>
      </c>
      <c r="D8" s="0" t="n">
        <v>8326445217</v>
      </c>
    </row>
    <row r="9" customFormat="false" ht="15" hidden="false" customHeight="false" outlineLevel="0" collapsed="false">
      <c r="B9" s="0" t="s">
        <v>50</v>
      </c>
      <c r="C9" s="0" t="s">
        <v>80</v>
      </c>
      <c r="D9" s="0" t="n">
        <v>8480654572</v>
      </c>
    </row>
    <row r="10" customFormat="false" ht="15" hidden="false" customHeight="false" outlineLevel="0" collapsed="false">
      <c r="B10" s="0" t="s">
        <v>62</v>
      </c>
      <c r="C10" s="0" t="s">
        <v>81</v>
      </c>
      <c r="D10" s="0" t="n">
        <v>8161248415</v>
      </c>
    </row>
    <row r="11" customFormat="false" ht="15" hidden="false" customHeight="false" outlineLevel="0" collapsed="false">
      <c r="B11" s="0" t="s">
        <v>52</v>
      </c>
      <c r="C11" s="0" t="s">
        <v>82</v>
      </c>
      <c r="D11" s="0" t="n">
        <v>8347329814</v>
      </c>
    </row>
    <row r="12" customFormat="false" ht="15" hidden="false" customHeight="false" outlineLevel="0" collapsed="false">
      <c r="B12" s="0" t="s">
        <v>53</v>
      </c>
      <c r="C12" s="0" t="s">
        <v>83</v>
      </c>
      <c r="D12" s="0" t="n">
        <v>8484545510</v>
      </c>
    </row>
    <row r="13" customFormat="false" ht="15" hidden="false" customHeight="false" outlineLevel="0" collapsed="false">
      <c r="B13" s="0" t="s">
        <v>55</v>
      </c>
      <c r="C13" s="0" t="s">
        <v>84</v>
      </c>
      <c r="D13" s="0" t="n">
        <v>8365615381</v>
      </c>
    </row>
    <row r="14" customFormat="false" ht="15" hidden="false" customHeight="false" outlineLevel="0" collapsed="false">
      <c r="B14" s="0" t="s">
        <v>57</v>
      </c>
      <c r="C14" s="0" t="s">
        <v>85</v>
      </c>
      <c r="D14" s="0" t="n">
        <v>8484545528</v>
      </c>
    </row>
    <row r="15" customFormat="false" ht="15" hidden="false" customHeight="false" outlineLevel="0" collapsed="false">
      <c r="B15" s="0" t="s">
        <v>58</v>
      </c>
      <c r="C15" s="0" t="s">
        <v>86</v>
      </c>
      <c r="D15" s="0" t="n">
        <v>8115015705</v>
      </c>
    </row>
    <row r="48" customFormat="false" ht="15" hidden="false" customHeight="false" outlineLevel="0" collapsed="false">
      <c r="C48" s="0" t="n">
        <v>92094001091</v>
      </c>
      <c r="D48" s="0" t="n">
        <v>1801558006</v>
      </c>
    </row>
    <row r="49" customFormat="false" ht="15" hidden="false" customHeight="false" outlineLevel="0" collapsed="false">
      <c r="C49" s="0" t="s">
        <v>76</v>
      </c>
      <c r="D49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O19" activeCellId="0" sqref="A19:IV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14"/>
    <col collapsed="false" customWidth="true" hidden="false" outlineLevel="0" max="3" min="3" style="1" width="18.85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22.14"/>
    <col collapsed="false" customWidth="true" hidden="false" outlineLevel="0" max="9" min="9" style="1" width="13.56"/>
    <col collapsed="false" customWidth="true" hidden="false" outlineLevel="0" max="10" min="10" style="1" width="13.28"/>
    <col collapsed="false" customWidth="true" hidden="false" outlineLevel="0" max="11" min="11" style="1" width="15.41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6.99"/>
    <col collapsed="false" customWidth="true" hidden="false" outlineLevel="0" max="15" min="15" style="1" width="14.14"/>
    <col collapsed="false" customWidth="true" hidden="false" outlineLevel="0" max="18" min="16" style="1" width="10.13"/>
    <col collapsed="false" customWidth="true" hidden="false" outlineLevel="0" max="19" min="19" style="1" width="11.28"/>
    <col collapsed="false" customWidth="true" hidden="false" outlineLevel="0" max="21" min="20" style="1" width="10.13"/>
    <col collapsed="false" customWidth="true" hidden="false" outlineLevel="0" max="22" min="22" style="1" width="12.7"/>
    <col collapsed="false" customWidth="true" hidden="false" outlineLevel="0" max="23" min="23" style="1" width="14.41"/>
    <col collapsed="false" customWidth="true" hidden="false" outlineLevel="0" max="24" min="24" style="1" width="12.42"/>
    <col collapsed="false" customWidth="true" hidden="false" outlineLevel="0" max="25" min="25" style="1" width="11.99"/>
    <col collapsed="false" customWidth="true" hidden="false" outlineLevel="0" max="26" min="26" style="1" width="11.56"/>
    <col collapsed="false" customWidth="true" hidden="false" outlineLevel="0" max="27" min="27" style="1" width="10.41"/>
    <col collapsed="false" customWidth="true" hidden="false" outlineLevel="0" max="28" min="28" style="1" width="12.7"/>
    <col collapsed="false" customWidth="true" hidden="false" outlineLevel="0" max="29" min="29" style="1" width="12.42"/>
    <col collapsed="false" customWidth="true" hidden="false" outlineLevel="0" max="30" min="30" style="1" width="16.7"/>
    <col collapsed="false" customWidth="false" hidden="false" outlineLevel="0" max="257" min="31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4"/>
      <c r="U1" s="5"/>
      <c r="V1" s="5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6"/>
      <c r="W2" s="6"/>
      <c r="X2" s="6"/>
      <c r="Y2" s="6"/>
      <c r="Z2" s="6"/>
      <c r="AA2" s="6"/>
      <c r="AB2" s="6"/>
      <c r="AC2" s="6"/>
      <c r="AD2" s="6"/>
    </row>
    <row r="3" customFormat="false" ht="16.5" hidden="false" customHeight="true" outlineLevel="0" collapsed="false">
      <c r="A3" s="9" t="s">
        <v>2</v>
      </c>
      <c r="B3" s="9"/>
      <c r="C3" s="9"/>
      <c r="D3" s="7"/>
      <c r="E3" s="7"/>
      <c r="F3" s="7"/>
      <c r="G3" s="7"/>
      <c r="H3" s="7"/>
      <c r="I3" s="7"/>
      <c r="J3" s="7"/>
      <c r="K3" s="10"/>
      <c r="L3" s="10"/>
      <c r="M3" s="10"/>
      <c r="N3" s="10" t="e">
        <f aca="false">N11-#REF!</f>
        <v>#VALUE!</v>
      </c>
      <c r="O3" s="10"/>
      <c r="P3" s="10"/>
      <c r="Q3" s="7"/>
      <c r="R3" s="7"/>
      <c r="S3" s="7"/>
      <c r="T3" s="7"/>
      <c r="U3" s="8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false" outlineLevel="0" collapsed="false">
      <c r="A4" s="11"/>
      <c r="B4" s="12"/>
      <c r="C4" s="12"/>
      <c r="D4" s="12"/>
      <c r="E4" s="13"/>
      <c r="F4" s="13"/>
      <c r="G4" s="13"/>
      <c r="H4" s="13"/>
      <c r="I4" s="12"/>
      <c r="J4" s="13"/>
      <c r="K4" s="14"/>
      <c r="L4" s="15"/>
      <c r="M4" s="15"/>
      <c r="N4" s="15"/>
      <c r="O4" s="16"/>
      <c r="P4" s="16"/>
      <c r="Q4" s="17"/>
      <c r="R4" s="17"/>
      <c r="S4" s="17"/>
      <c r="T4" s="17"/>
      <c r="U4" s="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23.25" hidden="false" customHeight="fals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customFormat="false" ht="18" hidden="false" customHeight="false" outlineLevel="0" collapsed="false">
      <c r="A6" s="20" t="n">
        <v>4313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5" hidden="false" customHeight="false" outlineLevel="0" collapsed="false">
      <c r="A7" s="22"/>
      <c r="B7" s="23"/>
      <c r="C7" s="23"/>
      <c r="D7" s="8"/>
      <c r="E7" s="8"/>
      <c r="F7" s="8"/>
      <c r="G7" s="8"/>
      <c r="H7" s="8"/>
      <c r="I7" s="8"/>
      <c r="J7" s="8"/>
      <c r="K7" s="24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25"/>
      <c r="Y7" s="25"/>
      <c r="Z7" s="25"/>
      <c r="AA7" s="25"/>
      <c r="AB7" s="25"/>
      <c r="AC7" s="8"/>
      <c r="AD7" s="8"/>
    </row>
    <row r="8" s="34" customFormat="true" ht="30" hidden="false" customHeight="true" outlineLevel="0" collapsed="false">
      <c r="A8" s="26" t="s">
        <v>4</v>
      </c>
      <c r="B8" s="27" t="s">
        <v>5</v>
      </c>
      <c r="C8" s="28" t="s">
        <v>6</v>
      </c>
      <c r="D8" s="29" t="s">
        <v>7</v>
      </c>
      <c r="E8" s="29" t="s">
        <v>8</v>
      </c>
      <c r="F8" s="29"/>
      <c r="G8" s="29"/>
      <c r="H8" s="29"/>
      <c r="I8" s="29" t="s">
        <v>9</v>
      </c>
      <c r="J8" s="29" t="s">
        <v>10</v>
      </c>
      <c r="K8" s="30" t="s">
        <v>11</v>
      </c>
      <c r="L8" s="29" t="s">
        <v>12</v>
      </c>
      <c r="M8" s="31" t="s">
        <v>13</v>
      </c>
      <c r="N8" s="32" t="s">
        <v>14</v>
      </c>
      <c r="O8" s="33" t="s">
        <v>15</v>
      </c>
      <c r="P8" s="33"/>
      <c r="Q8" s="33"/>
      <c r="R8" s="33"/>
      <c r="S8" s="33"/>
      <c r="T8" s="33" t="s">
        <v>16</v>
      </c>
      <c r="U8" s="33"/>
      <c r="V8" s="33"/>
      <c r="W8" s="33"/>
      <c r="X8" s="33" t="s">
        <v>17</v>
      </c>
      <c r="Y8" s="33"/>
      <c r="Z8" s="29" t="s">
        <v>18</v>
      </c>
      <c r="AA8" s="29" t="s">
        <v>19</v>
      </c>
      <c r="AB8" s="29" t="s">
        <v>20</v>
      </c>
      <c r="AC8" s="29" t="s">
        <v>21</v>
      </c>
      <c r="AD8" s="33" t="s">
        <v>22</v>
      </c>
    </row>
    <row r="9" s="34" customFormat="true" ht="45" hidden="false" customHeight="false" outlineLevel="0" collapsed="false">
      <c r="A9" s="26"/>
      <c r="B9" s="27"/>
      <c r="C9" s="27"/>
      <c r="D9" s="29"/>
      <c r="E9" s="29" t="s">
        <v>23</v>
      </c>
      <c r="F9" s="29" t="s">
        <v>24</v>
      </c>
      <c r="G9" s="29" t="s">
        <v>25</v>
      </c>
      <c r="H9" s="29" t="s">
        <v>26</v>
      </c>
      <c r="I9" s="29"/>
      <c r="J9" s="29"/>
      <c r="K9" s="30"/>
      <c r="L9" s="29"/>
      <c r="M9" s="31"/>
      <c r="N9" s="32"/>
      <c r="O9" s="29" t="s">
        <v>27</v>
      </c>
      <c r="P9" s="29" t="s">
        <v>28</v>
      </c>
      <c r="Q9" s="29" t="s">
        <v>29</v>
      </c>
      <c r="R9" s="29" t="s">
        <v>30</v>
      </c>
      <c r="S9" s="33" t="s">
        <v>31</v>
      </c>
      <c r="T9" s="29" t="s">
        <v>32</v>
      </c>
      <c r="U9" s="29" t="s">
        <v>33</v>
      </c>
      <c r="V9" s="29" t="s">
        <v>29</v>
      </c>
      <c r="W9" s="35" t="s">
        <v>31</v>
      </c>
      <c r="X9" s="36" t="s">
        <v>34</v>
      </c>
      <c r="Y9" s="37" t="s">
        <v>35</v>
      </c>
      <c r="Z9" s="29"/>
      <c r="AA9" s="29"/>
      <c r="AB9" s="29"/>
      <c r="AC9" s="29"/>
      <c r="AD9" s="33"/>
    </row>
    <row r="10" customFormat="false" ht="15" hidden="false" customHeight="false" outlineLevel="0" collapsed="false">
      <c r="A10" s="26" t="s">
        <v>36</v>
      </c>
      <c r="B10" s="38" t="s">
        <v>37</v>
      </c>
      <c r="C10" s="27"/>
      <c r="D10" s="39" t="n">
        <f aca="false">SUBTOTAL(9,D11:D12)</f>
        <v>9375000</v>
      </c>
      <c r="E10" s="39" t="n">
        <f aca="false">SUBTOTAL(9,E11:E12)</f>
        <v>850000</v>
      </c>
      <c r="F10" s="39" t="n">
        <v>0</v>
      </c>
      <c r="G10" s="39" t="n">
        <v>0</v>
      </c>
      <c r="H10" s="39" t="n">
        <v>0</v>
      </c>
      <c r="I10" s="39" t="n">
        <f aca="false">SUBTOTAL(9,I11:I12)</f>
        <v>22325000</v>
      </c>
      <c r="J10" s="39" t="n">
        <f aca="false">SUBTOTAL(9,J11:J12)</f>
        <v>41616667</v>
      </c>
      <c r="K10" s="39" t="n">
        <f aca="false">SUBTOTAL(9,K11:K12)</f>
        <v>52</v>
      </c>
      <c r="L10" s="39" t="n">
        <f aca="false">SUBTOTAL(9,L11:L12)</f>
        <v>41616667</v>
      </c>
      <c r="M10" s="40" t="n">
        <f aca="false">SUBTOTAL(9,M11:M12)</f>
        <v>40766667</v>
      </c>
      <c r="N10" s="40" t="n">
        <f aca="false">SUBTOTAL(9,N11:N12)</f>
        <v>31700000</v>
      </c>
      <c r="O10" s="39" t="n">
        <f aca="false">SUBTOTAL(9,O11:O12)</f>
        <v>5706000</v>
      </c>
      <c r="P10" s="39" t="n">
        <f aca="false">SUBTOTAL(9,P11:P12)</f>
        <v>951000</v>
      </c>
      <c r="Q10" s="39" t="n">
        <f aca="false">SUBTOTAL(9,Q11:Q12)</f>
        <v>317000</v>
      </c>
      <c r="R10" s="39" t="n">
        <f aca="false">SUBTOTAL(9,R11:R12)</f>
        <v>634000</v>
      </c>
      <c r="S10" s="39" t="n">
        <f aca="false">SUBTOTAL(9,S11:S12)</f>
        <v>7608000</v>
      </c>
      <c r="T10" s="39" t="n">
        <f aca="false">SUBTOTAL(9,T11:T12)</f>
        <v>2536000</v>
      </c>
      <c r="U10" s="39" t="n">
        <f aca="false">SUBTOTAL(9,U11:U12)</f>
        <v>475500</v>
      </c>
      <c r="V10" s="39" t="n">
        <f aca="false">SUBTOTAL(9,V11:V12)</f>
        <v>317000</v>
      </c>
      <c r="W10" s="41" t="n">
        <f aca="false">SUBTOTAL(9,W11:W12)</f>
        <v>3328500</v>
      </c>
      <c r="X10" s="39" t="n">
        <f aca="false">SUBTOTAL(9,X11:X12)</f>
        <v>18000000</v>
      </c>
      <c r="Y10" s="39" t="n">
        <f aca="false">SUBTOTAL(9,Y11:Y12)</f>
        <v>10800000</v>
      </c>
      <c r="Z10" s="39" t="n">
        <f aca="false">SUBTOTAL(9,Z11:Z12)</f>
        <v>9921000</v>
      </c>
      <c r="AA10" s="39" t="n">
        <f aca="false">SUBTOTAL(9,AA11:AA12)</f>
        <v>496050</v>
      </c>
      <c r="AB10" s="39" t="n">
        <f aca="false">SUBTOTAL(9,AB11:AB12)</f>
        <v>0</v>
      </c>
      <c r="AC10" s="39" t="n">
        <f aca="false">SUBTOTAL(9,AC11:AC12)</f>
        <v>37792117</v>
      </c>
      <c r="AD10" s="39"/>
    </row>
    <row r="11" customFormat="false" ht="15.75" hidden="false" customHeight="false" outlineLevel="0" collapsed="false">
      <c r="A11" s="42" t="n">
        <v>1</v>
      </c>
      <c r="B11" s="43" t="s">
        <v>38</v>
      </c>
      <c r="C11" s="44" t="s">
        <v>39</v>
      </c>
      <c r="D11" s="45" t="n">
        <v>4875000</v>
      </c>
      <c r="E11" s="46" t="n">
        <v>500000</v>
      </c>
      <c r="F11" s="39" t="n">
        <v>0</v>
      </c>
      <c r="G11" s="39" t="n">
        <v>0</v>
      </c>
      <c r="H11" s="39" t="n">
        <v>4266667</v>
      </c>
      <c r="I11" s="39" t="n">
        <v>7025000</v>
      </c>
      <c r="J11" s="47" t="n">
        <f aca="false">D11+E11+F11+G11+H11+I11</f>
        <v>16666667</v>
      </c>
      <c r="K11" s="48" t="n">
        <v>26</v>
      </c>
      <c r="L11" s="47" t="n">
        <f aca="false">J11*(K11/26)</f>
        <v>16666667</v>
      </c>
      <c r="M11" s="49" t="n">
        <f aca="false">L11-E11-F11-G11</f>
        <v>16166667</v>
      </c>
      <c r="N11" s="41" t="n">
        <f aca="false">D11+I11</f>
        <v>11900000</v>
      </c>
      <c r="O11" s="47" t="n">
        <f aca="false">N11*18%</f>
        <v>2142000</v>
      </c>
      <c r="P11" s="47" t="n">
        <f aca="false">N11*3%</f>
        <v>357000</v>
      </c>
      <c r="Q11" s="47" t="n">
        <f aca="false">N11*1%</f>
        <v>119000</v>
      </c>
      <c r="R11" s="47" t="n">
        <f aca="false">N11*2%</f>
        <v>238000</v>
      </c>
      <c r="S11" s="47" t="n">
        <f aca="false">O11+P11+Q11+R11</f>
        <v>2856000</v>
      </c>
      <c r="T11" s="47" t="n">
        <f aca="false">N11*8%</f>
        <v>952000</v>
      </c>
      <c r="U11" s="47" t="n">
        <f aca="false">N11*1.5%</f>
        <v>178500</v>
      </c>
      <c r="V11" s="47" t="n">
        <f aca="false">N11*1%</f>
        <v>119000</v>
      </c>
      <c r="W11" s="46" t="n">
        <f aca="false">T11+U11+V11</f>
        <v>1249500</v>
      </c>
      <c r="X11" s="50" t="n">
        <v>9000000</v>
      </c>
      <c r="Y11" s="50" t="n">
        <v>7200000</v>
      </c>
      <c r="Z11" s="50" t="n">
        <f aca="false">MAX(M11-W11-X11-Y11,0)</f>
        <v>0</v>
      </c>
      <c r="AA11" s="50" t="n">
        <f aca="false">Z11*5%</f>
        <v>0</v>
      </c>
      <c r="AB11" s="47"/>
      <c r="AC11" s="47" t="n">
        <f aca="false">L11-W11-AA11-AB11</f>
        <v>15417167</v>
      </c>
      <c r="AD11" s="50"/>
    </row>
    <row r="12" s="54" customFormat="true" ht="15" hidden="false" customHeight="false" outlineLevel="0" collapsed="false">
      <c r="A12" s="42" t="n">
        <v>2</v>
      </c>
      <c r="B12" s="43" t="s">
        <v>40</v>
      </c>
      <c r="C12" s="51" t="s">
        <v>41</v>
      </c>
      <c r="D12" s="52" t="n">
        <v>4500000</v>
      </c>
      <c r="E12" s="47" t="n">
        <v>350000</v>
      </c>
      <c r="F12" s="39" t="n">
        <v>0</v>
      </c>
      <c r="G12" s="39" t="n">
        <v>0</v>
      </c>
      <c r="H12" s="39" t="n">
        <v>4800000</v>
      </c>
      <c r="I12" s="39" t="n">
        <v>15300000</v>
      </c>
      <c r="J12" s="47" t="n">
        <f aca="false">D12+E12+F12+G12+H12+I12</f>
        <v>24950000</v>
      </c>
      <c r="K12" s="48" t="n">
        <v>26</v>
      </c>
      <c r="L12" s="47" t="n">
        <f aca="false">J12*(K12/26)</f>
        <v>24950000</v>
      </c>
      <c r="M12" s="49" t="n">
        <f aca="false">L12-E12-F12-G12</f>
        <v>24600000</v>
      </c>
      <c r="N12" s="41" t="n">
        <f aca="false">D12+I12</f>
        <v>19800000</v>
      </c>
      <c r="O12" s="47" t="n">
        <f aca="false">N12*18%</f>
        <v>3564000</v>
      </c>
      <c r="P12" s="47" t="n">
        <f aca="false">N12*3%</f>
        <v>594000</v>
      </c>
      <c r="Q12" s="47" t="n">
        <f aca="false">N12*1%</f>
        <v>198000</v>
      </c>
      <c r="R12" s="47" t="n">
        <f aca="false">N12*2%</f>
        <v>396000</v>
      </c>
      <c r="S12" s="47" t="n">
        <f aca="false">O12+P12+Q12+R12</f>
        <v>4752000</v>
      </c>
      <c r="T12" s="47" t="n">
        <f aca="false">N12*8%</f>
        <v>1584000</v>
      </c>
      <c r="U12" s="47" t="n">
        <f aca="false">N12*1.5%</f>
        <v>297000</v>
      </c>
      <c r="V12" s="47" t="n">
        <f aca="false">N12*1%</f>
        <v>198000</v>
      </c>
      <c r="W12" s="46" t="n">
        <f aca="false">T12+U12+V12</f>
        <v>2079000</v>
      </c>
      <c r="X12" s="50" t="n">
        <v>9000000</v>
      </c>
      <c r="Y12" s="50" t="n">
        <v>3600000</v>
      </c>
      <c r="Z12" s="50" t="n">
        <f aca="false">MAX(M12-W12-X12-Y12,0)</f>
        <v>9921000</v>
      </c>
      <c r="AA12" s="50" t="n">
        <f aca="false">Z12*5%</f>
        <v>496050</v>
      </c>
      <c r="AB12" s="47"/>
      <c r="AC12" s="47" t="n">
        <f aca="false">L12-W12-AA12-AB12</f>
        <v>22374950</v>
      </c>
      <c r="AD12" s="53"/>
    </row>
    <row r="13" customFormat="false" ht="15" hidden="false" customHeight="false" outlineLevel="0" collapsed="false">
      <c r="A13" s="26" t="s">
        <v>42</v>
      </c>
      <c r="B13" s="55" t="s">
        <v>43</v>
      </c>
      <c r="C13" s="27"/>
      <c r="D13" s="39" t="n">
        <f aca="false">SUBTOTAL(9,D14:D23)</f>
        <v>43642250</v>
      </c>
      <c r="E13" s="39" t="n">
        <f aca="false">SUBTOTAL(9,E14:E23)</f>
        <v>3000000</v>
      </c>
      <c r="F13" s="39" t="n">
        <v>0</v>
      </c>
      <c r="G13" s="39" t="n">
        <v>0</v>
      </c>
      <c r="H13" s="39" t="n">
        <v>0</v>
      </c>
      <c r="I13" s="39" t="n">
        <f aca="false">SUBTOTAL(9,I14:I23)</f>
        <v>18580555</v>
      </c>
      <c r="J13" s="39" t="n">
        <f aca="false">SUBTOTAL(9,J14:J23)</f>
        <v>114999666</v>
      </c>
      <c r="K13" s="39" t="n">
        <f aca="false">SUBTOTAL(9,K14:K23)</f>
        <v>260</v>
      </c>
      <c r="L13" s="39" t="n">
        <f aca="false">SUBTOTAL(9,L14:L23)</f>
        <v>114999666</v>
      </c>
      <c r="M13" s="40" t="n">
        <f aca="false">SUBTOTAL(9,M14:M23)</f>
        <v>111999666</v>
      </c>
      <c r="N13" s="40" t="n">
        <f aca="false">SUBTOTAL(9,N14:N23)</f>
        <v>42222805</v>
      </c>
      <c r="O13" s="39" t="n">
        <f aca="false">SUBTOTAL(9,O14:O23)</f>
        <v>7600104.9</v>
      </c>
      <c r="P13" s="39" t="n">
        <f aca="false">SUBTOTAL(9,P14:P23)</f>
        <v>1266684.15</v>
      </c>
      <c r="Q13" s="39" t="n">
        <f aca="false">SUBTOTAL(9,Q14:Q23)</f>
        <v>422228.05</v>
      </c>
      <c r="R13" s="39" t="n">
        <f aca="false">SUBTOTAL(9,R14:R23)</f>
        <v>844456.1</v>
      </c>
      <c r="S13" s="39" t="n">
        <f aca="false">SUBTOTAL(9,S14:S23)</f>
        <v>10133473.2</v>
      </c>
      <c r="T13" s="39" t="n">
        <f aca="false">SUBTOTAL(9,T14:T23)</f>
        <v>3377824.4</v>
      </c>
      <c r="U13" s="39" t="n">
        <f aca="false">SUBTOTAL(9,U14:U23)</f>
        <v>633342.075</v>
      </c>
      <c r="V13" s="39" t="n">
        <f aca="false">SUBTOTAL(9,V14:V23)</f>
        <v>422228.05</v>
      </c>
      <c r="W13" s="41" t="n">
        <f aca="false">SUBTOTAL(9,W14:W23)</f>
        <v>4433394.525</v>
      </c>
      <c r="X13" s="39" t="n">
        <f aca="false">SUBTOTAL(9,X14:X23)</f>
        <v>54000000</v>
      </c>
      <c r="Y13" s="39" t="n">
        <f aca="false">SUBTOTAL(9,Y14:Y23)</f>
        <v>32400000</v>
      </c>
      <c r="Z13" s="39" t="n">
        <f aca="false">SUBTOTAL(9,Z14:Z23)</f>
        <v>29882874.725</v>
      </c>
      <c r="AA13" s="39" t="n">
        <f aca="false">SUBTOTAL(9,AA14:AA23)</f>
        <v>1494143.73625</v>
      </c>
      <c r="AB13" s="39" t="n">
        <f aca="false">SUBTOTAL(9,AB14:AB23)</f>
        <v>0</v>
      </c>
      <c r="AC13" s="39" t="n">
        <f aca="false">SUBTOTAL(9,AC14:AC23)</f>
        <v>109072127.73875</v>
      </c>
      <c r="AD13" s="39"/>
    </row>
    <row r="14" s="54" customFormat="true" ht="15" hidden="false" customHeight="false" outlineLevel="0" collapsed="false">
      <c r="A14" s="42" t="n">
        <v>4</v>
      </c>
      <c r="B14" s="43" t="s">
        <v>44</v>
      </c>
      <c r="C14" s="56" t="s">
        <v>45</v>
      </c>
      <c r="D14" s="52" t="n">
        <v>4125000</v>
      </c>
      <c r="E14" s="47" t="n">
        <v>500000</v>
      </c>
      <c r="F14" s="39" t="n">
        <v>0</v>
      </c>
      <c r="G14" s="39" t="n">
        <v>0</v>
      </c>
      <c r="H14" s="39" t="n">
        <v>6880000</v>
      </c>
      <c r="I14" s="39" t="n">
        <v>3495000</v>
      </c>
      <c r="J14" s="47" t="n">
        <f aca="false">D14+E14+F14+G14+H14+I14</f>
        <v>15000000</v>
      </c>
      <c r="K14" s="48" t="n">
        <v>26</v>
      </c>
      <c r="L14" s="47" t="n">
        <f aca="false">J14*(K14/26)</f>
        <v>15000000</v>
      </c>
      <c r="M14" s="49" t="n">
        <f aca="false">L14-E14-F14-G14</f>
        <v>14500000</v>
      </c>
      <c r="N14" s="41" t="n">
        <f aca="false">D14+I14</f>
        <v>7620000</v>
      </c>
      <c r="O14" s="47" t="n">
        <f aca="false">N14*18%</f>
        <v>1371600</v>
      </c>
      <c r="P14" s="47" t="n">
        <f aca="false">N14*3%</f>
        <v>228600</v>
      </c>
      <c r="Q14" s="47" t="n">
        <f aca="false">N14*1%</f>
        <v>76200</v>
      </c>
      <c r="R14" s="47" t="n">
        <f aca="false">N14*2%</f>
        <v>152400</v>
      </c>
      <c r="S14" s="47" t="n">
        <f aca="false">O14+P14+Q14+R14</f>
        <v>1828800</v>
      </c>
      <c r="T14" s="47" t="n">
        <f aca="false">N14*8%</f>
        <v>609600</v>
      </c>
      <c r="U14" s="47" t="n">
        <f aca="false">N14*1.5%</f>
        <v>114300</v>
      </c>
      <c r="V14" s="47" t="n">
        <f aca="false">N14*1%</f>
        <v>76200</v>
      </c>
      <c r="W14" s="46" t="n">
        <f aca="false">T14+U14+V14</f>
        <v>800100</v>
      </c>
      <c r="X14" s="50" t="n">
        <v>9000000</v>
      </c>
      <c r="Y14" s="50" t="n">
        <v>3600000</v>
      </c>
      <c r="Z14" s="50" t="n">
        <f aca="false">MAX(M14-W14-X14-Y14,0)</f>
        <v>1099900</v>
      </c>
      <c r="AA14" s="50" t="n">
        <f aca="false">Z14*5%</f>
        <v>54995</v>
      </c>
      <c r="AB14" s="47"/>
      <c r="AC14" s="47" t="n">
        <f aca="false">L14-W14-AA14-AB14</f>
        <v>14144905</v>
      </c>
      <c r="AD14" s="53"/>
    </row>
    <row r="15" s="54" customFormat="true" ht="15" hidden="false" customHeight="false" outlineLevel="0" collapsed="false">
      <c r="A15" s="42" t="n">
        <v>5</v>
      </c>
      <c r="B15" s="43" t="s">
        <v>46</v>
      </c>
      <c r="C15" s="51" t="s">
        <v>47</v>
      </c>
      <c r="D15" s="52" t="n">
        <v>4125000</v>
      </c>
      <c r="E15" s="47" t="n">
        <v>500000</v>
      </c>
      <c r="F15" s="39" t="n">
        <v>0</v>
      </c>
      <c r="G15" s="39" t="n">
        <v>0</v>
      </c>
      <c r="H15" s="39" t="n">
        <v>6048000</v>
      </c>
      <c r="I15" s="39" t="n">
        <v>10160000</v>
      </c>
      <c r="J15" s="47" t="n">
        <f aca="false">D15+E15+F15+G15+H15+I15</f>
        <v>20833000</v>
      </c>
      <c r="K15" s="48" t="n">
        <v>26</v>
      </c>
      <c r="L15" s="47" t="n">
        <f aca="false">J15*(K15/26)</f>
        <v>20833000</v>
      </c>
      <c r="M15" s="49" t="n">
        <f aca="false">L15-E15-F15-G15</f>
        <v>20333000</v>
      </c>
      <c r="N15" s="41" t="n">
        <f aca="false">D15+I15</f>
        <v>14285000</v>
      </c>
      <c r="O15" s="47" t="n">
        <f aca="false">N15*18%</f>
        <v>2571300</v>
      </c>
      <c r="P15" s="47" t="n">
        <f aca="false">N15*3%</f>
        <v>428550</v>
      </c>
      <c r="Q15" s="47" t="n">
        <f aca="false">N15*1%</f>
        <v>142850</v>
      </c>
      <c r="R15" s="47" t="n">
        <f aca="false">N15*2%</f>
        <v>285700</v>
      </c>
      <c r="S15" s="47" t="n">
        <f aca="false">O15+P15+Q15+R15</f>
        <v>3428400</v>
      </c>
      <c r="T15" s="47" t="n">
        <f aca="false">N15*8%</f>
        <v>1142800</v>
      </c>
      <c r="U15" s="47" t="n">
        <f aca="false">N15*1.5%</f>
        <v>214275</v>
      </c>
      <c r="V15" s="47" t="n">
        <f aca="false">N15*1%</f>
        <v>142850</v>
      </c>
      <c r="W15" s="46" t="n">
        <f aca="false">T15+U15+V15</f>
        <v>1499925</v>
      </c>
      <c r="X15" s="50" t="n">
        <v>9000000</v>
      </c>
      <c r="Y15" s="50" t="n">
        <v>7200000</v>
      </c>
      <c r="Z15" s="50" t="n">
        <f aca="false">MAX(M15-W15-X15-Y15,0)</f>
        <v>2633075</v>
      </c>
      <c r="AA15" s="50" t="n">
        <f aca="false">Z15*5%</f>
        <v>131653.75</v>
      </c>
      <c r="AB15" s="47"/>
      <c r="AC15" s="47" t="n">
        <f aca="false">L15-W15-AA15-AB15</f>
        <v>19201421.25</v>
      </c>
      <c r="AD15" s="53"/>
    </row>
    <row r="16" customFormat="false" ht="15" hidden="false" customHeight="false" outlineLevel="0" collapsed="false">
      <c r="A16" s="42" t="n">
        <v>6</v>
      </c>
      <c r="B16" s="43" t="s">
        <v>48</v>
      </c>
      <c r="C16" s="56" t="s">
        <v>49</v>
      </c>
      <c r="D16" s="57" t="n">
        <v>3174000</v>
      </c>
      <c r="E16" s="47" t="n">
        <v>500000</v>
      </c>
      <c r="F16" s="39" t="n">
        <v>0</v>
      </c>
      <c r="G16" s="39" t="n">
        <v>0</v>
      </c>
      <c r="H16" s="39" t="n">
        <v>6326000</v>
      </c>
      <c r="I16" s="39" t="n">
        <v>0</v>
      </c>
      <c r="J16" s="47" t="n">
        <f aca="false">D16+E16+F16+G16+H16+I16</f>
        <v>10000000</v>
      </c>
      <c r="K16" s="48" t="n">
        <v>26</v>
      </c>
      <c r="L16" s="47" t="n">
        <f aca="false">J16*(K16/26)</f>
        <v>10000000</v>
      </c>
      <c r="M16" s="49" t="n">
        <f aca="false">L16-E16-F16-G16</f>
        <v>9500000</v>
      </c>
      <c r="N16" s="41" t="n">
        <f aca="false">D16+I16</f>
        <v>3174000</v>
      </c>
      <c r="O16" s="47" t="n">
        <f aca="false">N16*18%</f>
        <v>571320</v>
      </c>
      <c r="P16" s="47" t="n">
        <f aca="false">N16*3%</f>
        <v>95220</v>
      </c>
      <c r="Q16" s="47" t="n">
        <f aca="false">N16*1%</f>
        <v>31740</v>
      </c>
      <c r="R16" s="47" t="n">
        <f aca="false">N16*2%</f>
        <v>63480</v>
      </c>
      <c r="S16" s="47" t="n">
        <f aca="false">O16+P16+Q16+R16</f>
        <v>761760</v>
      </c>
      <c r="T16" s="47" t="n">
        <f aca="false">N16*8%</f>
        <v>253920</v>
      </c>
      <c r="U16" s="47" t="n">
        <f aca="false">N16*1.5%</f>
        <v>47610</v>
      </c>
      <c r="V16" s="47" t="n">
        <f aca="false">N16*1%</f>
        <v>31740</v>
      </c>
      <c r="W16" s="46" t="n">
        <f aca="false">T16+U16+V16</f>
        <v>333270</v>
      </c>
      <c r="X16" s="50" t="n">
        <v>9000000</v>
      </c>
      <c r="Y16" s="50" t="n">
        <v>3600000</v>
      </c>
      <c r="Z16" s="50" t="n">
        <f aca="false">MAX(M16-W16-X16-Y16,0)</f>
        <v>0</v>
      </c>
      <c r="AA16" s="50" t="n">
        <f aca="false">Z16*5%</f>
        <v>0</v>
      </c>
      <c r="AB16" s="47"/>
      <c r="AC16" s="47" t="n">
        <f aca="false">L16-W16-AA16-AB16</f>
        <v>9666730</v>
      </c>
      <c r="AD16" s="58"/>
    </row>
    <row r="17" customFormat="false" ht="15" hidden="false" customHeight="false" outlineLevel="0" collapsed="false">
      <c r="A17" s="42" t="n">
        <v>7</v>
      </c>
      <c r="B17" s="43" t="s">
        <v>50</v>
      </c>
      <c r="C17" s="51" t="s">
        <v>51</v>
      </c>
      <c r="D17" s="52" t="n">
        <v>3968250</v>
      </c>
      <c r="E17" s="47" t="n">
        <v>500000</v>
      </c>
      <c r="F17" s="39" t="n">
        <v>0</v>
      </c>
      <c r="G17" s="39" t="n">
        <v>0</v>
      </c>
      <c r="H17" s="39" t="n">
        <v>7365083</v>
      </c>
      <c r="I17" s="39"/>
      <c r="J17" s="47" t="n">
        <f aca="false">D17+E17+F17+G17+H17+I17</f>
        <v>11833333</v>
      </c>
      <c r="K17" s="48" t="n">
        <v>26</v>
      </c>
      <c r="L17" s="47" t="n">
        <f aca="false">J17*(K17/26)</f>
        <v>11833333</v>
      </c>
      <c r="M17" s="49" t="n">
        <f aca="false">L17-E17-F17-G17</f>
        <v>11333333</v>
      </c>
      <c r="N17" s="41" t="n">
        <f aca="false">D17+I17</f>
        <v>3968250</v>
      </c>
      <c r="O17" s="47" t="n">
        <f aca="false">N17*18%</f>
        <v>714285</v>
      </c>
      <c r="P17" s="47" t="n">
        <f aca="false">N17*3%</f>
        <v>119047.5</v>
      </c>
      <c r="Q17" s="47" t="n">
        <f aca="false">N17*1%</f>
        <v>39682.5</v>
      </c>
      <c r="R17" s="47" t="n">
        <f aca="false">N17*2%</f>
        <v>79365</v>
      </c>
      <c r="S17" s="47" t="n">
        <f aca="false">O17+P17+Q17+R17</f>
        <v>952380</v>
      </c>
      <c r="T17" s="47" t="n">
        <f aca="false">N17*8%</f>
        <v>317460</v>
      </c>
      <c r="U17" s="47" t="n">
        <f aca="false">N17*1.5%</f>
        <v>59523.75</v>
      </c>
      <c r="V17" s="47" t="n">
        <f aca="false">N17*1%</f>
        <v>39682.5</v>
      </c>
      <c r="W17" s="46" t="n">
        <f aca="false">T17+U17+V17</f>
        <v>416666.25</v>
      </c>
      <c r="X17" s="50" t="n">
        <v>9000000</v>
      </c>
      <c r="Y17" s="50" t="n">
        <v>7200000</v>
      </c>
      <c r="Z17" s="50" t="n">
        <f aca="false">MAX(M17-W17-X17-Y17,0)</f>
        <v>0</v>
      </c>
      <c r="AA17" s="50" t="n">
        <f aca="false">Z17*5%</f>
        <v>0</v>
      </c>
      <c r="AB17" s="47"/>
      <c r="AC17" s="47" t="n">
        <f aca="false">L17-W17-AA17-AB17</f>
        <v>11416666.75</v>
      </c>
      <c r="AD17" s="58"/>
    </row>
    <row r="18" customFormat="false" ht="15" hidden="false" customHeight="false" outlineLevel="0" collapsed="false">
      <c r="A18" s="42" t="n">
        <v>8</v>
      </c>
      <c r="B18" s="43" t="s">
        <v>62</v>
      </c>
      <c r="C18" s="51" t="s">
        <v>51</v>
      </c>
      <c r="D18" s="52" t="n">
        <v>4125000</v>
      </c>
      <c r="E18" s="47" t="n">
        <v>500000</v>
      </c>
      <c r="F18" s="39" t="n">
        <v>0</v>
      </c>
      <c r="G18" s="39" t="n">
        <v>0</v>
      </c>
      <c r="H18" s="39" t="n">
        <v>10880000</v>
      </c>
      <c r="I18" s="39" t="n">
        <v>3495000</v>
      </c>
      <c r="J18" s="47" t="n">
        <f aca="false">D18+E18+F18+G18+H18+I18</f>
        <v>19000000</v>
      </c>
      <c r="K18" s="48" t="n">
        <v>26</v>
      </c>
      <c r="L18" s="47" t="n">
        <f aca="false">J18*(K18/26)</f>
        <v>19000000</v>
      </c>
      <c r="M18" s="49" t="n">
        <f aca="false">L18-E18-F18-G18</f>
        <v>18500000</v>
      </c>
      <c r="N18" s="41" t="n">
        <f aca="false">D18+I18</f>
        <v>7620000</v>
      </c>
      <c r="O18" s="47" t="n">
        <f aca="false">N18*18%</f>
        <v>1371600</v>
      </c>
      <c r="P18" s="47" t="n">
        <f aca="false">N18*3%</f>
        <v>228600</v>
      </c>
      <c r="Q18" s="47" t="n">
        <f aca="false">N18*1%</f>
        <v>76200</v>
      </c>
      <c r="R18" s="47" t="n">
        <f aca="false">N18*2%</f>
        <v>152400</v>
      </c>
      <c r="S18" s="47" t="n">
        <f aca="false">O18+P18+Q18+R18</f>
        <v>1828800</v>
      </c>
      <c r="T18" s="47" t="n">
        <f aca="false">N18*8%</f>
        <v>609600</v>
      </c>
      <c r="U18" s="47" t="n">
        <f aca="false">N18*1.5%</f>
        <v>114300</v>
      </c>
      <c r="V18" s="47" t="n">
        <f aca="false">N18*1%</f>
        <v>76200</v>
      </c>
      <c r="W18" s="46" t="n">
        <f aca="false">T18+U18+V18</f>
        <v>800100</v>
      </c>
      <c r="X18" s="50" t="n">
        <v>9000000</v>
      </c>
      <c r="Y18" s="50" t="n">
        <v>7200000</v>
      </c>
      <c r="Z18" s="50" t="n">
        <f aca="false">MAX(M18-W18-X18-Y18,0)</f>
        <v>1499900</v>
      </c>
      <c r="AA18" s="50" t="n">
        <f aca="false">Z18*5%</f>
        <v>74995</v>
      </c>
      <c r="AB18" s="47"/>
      <c r="AC18" s="47" t="n">
        <f aca="false">L18-W18-AA18-AB18</f>
        <v>18124905</v>
      </c>
      <c r="AD18" s="58"/>
    </row>
    <row r="19" customFormat="false" ht="15" hidden="false" customHeight="false" outlineLevel="0" collapsed="false">
      <c r="A19" s="42" t="n">
        <v>9</v>
      </c>
      <c r="B19" s="43" t="s">
        <v>52</v>
      </c>
      <c r="C19" s="51" t="s">
        <v>51</v>
      </c>
      <c r="D19" s="52" t="n">
        <v>4125000</v>
      </c>
      <c r="E19" s="47" t="n">
        <v>500000</v>
      </c>
      <c r="F19" s="39" t="n">
        <v>0</v>
      </c>
      <c r="G19" s="39" t="n">
        <v>0</v>
      </c>
      <c r="H19" s="39" t="n">
        <v>12277778</v>
      </c>
      <c r="I19" s="39" t="n">
        <v>1430555</v>
      </c>
      <c r="J19" s="47" t="n">
        <f aca="false">D19+E19+F19+G19+H19+I19</f>
        <v>18333333</v>
      </c>
      <c r="K19" s="48" t="n">
        <v>26</v>
      </c>
      <c r="L19" s="47" t="n">
        <f aca="false">J19*(K19/26)</f>
        <v>18333333</v>
      </c>
      <c r="M19" s="49" t="n">
        <f aca="false">L19-E19-F19-G19</f>
        <v>17833333</v>
      </c>
      <c r="N19" s="41" t="n">
        <f aca="false">D19+I19</f>
        <v>5555555</v>
      </c>
      <c r="O19" s="47" t="n">
        <f aca="false">N19*18%</f>
        <v>999999.9</v>
      </c>
      <c r="P19" s="47" t="n">
        <f aca="false">N19*3%</f>
        <v>166666.65</v>
      </c>
      <c r="Q19" s="47" t="n">
        <f aca="false">N19*1%</f>
        <v>55555.55</v>
      </c>
      <c r="R19" s="47" t="n">
        <f aca="false">N19*2%</f>
        <v>111111.1</v>
      </c>
      <c r="S19" s="47" t="n">
        <f aca="false">O19+P19+Q19+R19</f>
        <v>1333333.2</v>
      </c>
      <c r="T19" s="47" t="n">
        <f aca="false">N19*8%</f>
        <v>444444.4</v>
      </c>
      <c r="U19" s="47" t="n">
        <f aca="false">N19*1.5%</f>
        <v>83333.325</v>
      </c>
      <c r="V19" s="47" t="n">
        <f aca="false">N19*1%</f>
        <v>55555.55</v>
      </c>
      <c r="W19" s="46" t="n">
        <f aca="false">T19+U19+V19</f>
        <v>583333.275</v>
      </c>
      <c r="X19" s="50" t="n">
        <v>9000000</v>
      </c>
      <c r="Y19" s="50" t="n">
        <v>3600000</v>
      </c>
      <c r="Z19" s="50" t="n">
        <f aca="false">MAX(M19-W19-X19-Y19,0)</f>
        <v>4649999.725</v>
      </c>
      <c r="AA19" s="50" t="n">
        <f aca="false">Z19*5%</f>
        <v>232499.98625</v>
      </c>
      <c r="AB19" s="47"/>
      <c r="AC19" s="47" t="n">
        <f aca="false">L19-W19-AA19-AB19</f>
        <v>17517499.73875</v>
      </c>
      <c r="AD19" s="58"/>
    </row>
    <row r="20" customFormat="false" ht="15" hidden="false" customHeight="false" outlineLevel="0" collapsed="false">
      <c r="A20" s="42" t="n">
        <v>10</v>
      </c>
      <c r="B20" s="59" t="s">
        <v>53</v>
      </c>
      <c r="C20" s="60" t="s">
        <v>54</v>
      </c>
      <c r="D20" s="52" t="n">
        <v>10000000</v>
      </c>
      <c r="E20" s="47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47" t="n">
        <f aca="false">D20+E20+F20+G20+H20+I20</f>
        <v>10000000</v>
      </c>
      <c r="K20" s="48" t="n">
        <v>26</v>
      </c>
      <c r="L20" s="47" t="n">
        <f aca="false">J20*(K20/26)</f>
        <v>10000000</v>
      </c>
      <c r="M20" s="49" t="n">
        <f aca="false">L20-E20-F20-G20</f>
        <v>10000000</v>
      </c>
      <c r="N20" s="41" t="n">
        <v>0</v>
      </c>
      <c r="O20" s="47" t="n">
        <f aca="false">N20*18%</f>
        <v>0</v>
      </c>
      <c r="P20" s="47" t="n">
        <f aca="false">N20*3%</f>
        <v>0</v>
      </c>
      <c r="Q20" s="47" t="n">
        <f aca="false">N20*1%</f>
        <v>0</v>
      </c>
      <c r="R20" s="47" t="n">
        <f aca="false">N20*2%</f>
        <v>0</v>
      </c>
      <c r="S20" s="47" t="n">
        <f aca="false">O20+P20+Q20+R20</f>
        <v>0</v>
      </c>
      <c r="T20" s="47" t="n">
        <f aca="false">N20*8%</f>
        <v>0</v>
      </c>
      <c r="U20" s="47" t="n">
        <f aca="false">N20*1.5%</f>
        <v>0</v>
      </c>
      <c r="V20" s="47" t="n">
        <f aca="false">N20*1%</f>
        <v>0</v>
      </c>
      <c r="W20" s="46" t="n">
        <f aca="false">T20+U20+V20</f>
        <v>0</v>
      </c>
      <c r="X20" s="50" t="n">
        <v>0</v>
      </c>
      <c r="Y20" s="50" t="n">
        <v>0</v>
      </c>
      <c r="Z20" s="50" t="n">
        <f aca="false">MAX(M20-W20-X20-Y20,0)</f>
        <v>10000000</v>
      </c>
      <c r="AA20" s="50" t="n">
        <f aca="false">Z20*10%</f>
        <v>1000000</v>
      </c>
      <c r="AB20" s="47"/>
      <c r="AC20" s="47" t="n">
        <f aca="false">L20-W20-AA20-AB20</f>
        <v>9000000</v>
      </c>
      <c r="AD20" s="58"/>
    </row>
    <row r="21" customFormat="false" ht="15" hidden="false" customHeight="false" outlineLevel="0" collapsed="false">
      <c r="A21" s="42" t="n">
        <v>11</v>
      </c>
      <c r="B21" s="61" t="s">
        <v>55</v>
      </c>
      <c r="C21" s="51" t="s">
        <v>56</v>
      </c>
      <c r="D21" s="52" t="n">
        <v>0</v>
      </c>
      <c r="E21" s="47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47" t="n">
        <f aca="false">D21+E21+F21+G21+H21+I21</f>
        <v>0</v>
      </c>
      <c r="K21" s="48" t="n">
        <v>26</v>
      </c>
      <c r="L21" s="47" t="n">
        <f aca="false">J21*(K21/26)</f>
        <v>0</v>
      </c>
      <c r="M21" s="49" t="n">
        <f aca="false">L21-E21-F21-G21</f>
        <v>0</v>
      </c>
      <c r="N21" s="41" t="n">
        <v>0</v>
      </c>
      <c r="O21" s="47" t="n">
        <f aca="false">N21*18%</f>
        <v>0</v>
      </c>
      <c r="P21" s="47" t="n">
        <f aca="false">N21*3%</f>
        <v>0</v>
      </c>
      <c r="Q21" s="47" t="n">
        <f aca="false">N21*1%</f>
        <v>0</v>
      </c>
      <c r="R21" s="47" t="n">
        <f aca="false">N21*2%</f>
        <v>0</v>
      </c>
      <c r="S21" s="47" t="n">
        <f aca="false">O21+P21+Q21+R21</f>
        <v>0</v>
      </c>
      <c r="T21" s="47" t="n">
        <f aca="false">N21*8%</f>
        <v>0</v>
      </c>
      <c r="U21" s="47" t="n">
        <f aca="false">N21*1.5%</f>
        <v>0</v>
      </c>
      <c r="V21" s="47" t="n">
        <f aca="false">N21*1%</f>
        <v>0</v>
      </c>
      <c r="W21" s="46" t="n">
        <f aca="false">T21+U21+V21</f>
        <v>0</v>
      </c>
      <c r="X21" s="50" t="n">
        <v>0</v>
      </c>
      <c r="Y21" s="50" t="n">
        <v>0</v>
      </c>
      <c r="Z21" s="50" t="n">
        <v>0</v>
      </c>
      <c r="AA21" s="50" t="n">
        <f aca="false">Z21*10%</f>
        <v>0</v>
      </c>
      <c r="AB21" s="47"/>
      <c r="AC21" s="47" t="n">
        <f aca="false">L21-W21-AA21-AB21</f>
        <v>0</v>
      </c>
      <c r="AD21" s="58"/>
    </row>
    <row r="22" customFormat="false" ht="15" hidden="false" customHeight="false" outlineLevel="0" collapsed="false">
      <c r="A22" s="42" t="n">
        <v>12</v>
      </c>
      <c r="B22" s="61" t="s">
        <v>57</v>
      </c>
      <c r="C22" s="51" t="s">
        <v>51</v>
      </c>
      <c r="D22" s="52" t="n">
        <v>0</v>
      </c>
      <c r="E22" s="47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47" t="n">
        <f aca="false">D22+E22+F22+G22+H22+I22</f>
        <v>0</v>
      </c>
      <c r="K22" s="48" t="n">
        <v>26</v>
      </c>
      <c r="L22" s="47" t="n">
        <f aca="false">J22*(K22/26)</f>
        <v>0</v>
      </c>
      <c r="M22" s="49" t="n">
        <f aca="false">L22-E22-F22-G22</f>
        <v>0</v>
      </c>
      <c r="N22" s="41" t="n">
        <v>0</v>
      </c>
      <c r="O22" s="47" t="n">
        <f aca="false">N22*18%</f>
        <v>0</v>
      </c>
      <c r="P22" s="47" t="n">
        <f aca="false">N22*3%</f>
        <v>0</v>
      </c>
      <c r="Q22" s="47" t="n">
        <f aca="false">N22*1%</f>
        <v>0</v>
      </c>
      <c r="R22" s="47" t="n">
        <f aca="false">N22*2%</f>
        <v>0</v>
      </c>
      <c r="S22" s="47" t="n">
        <f aca="false">O22+P22+Q22+R22</f>
        <v>0</v>
      </c>
      <c r="T22" s="47" t="n">
        <f aca="false">N22*8%</f>
        <v>0</v>
      </c>
      <c r="U22" s="47" t="n">
        <f aca="false">N22*1.5%</f>
        <v>0</v>
      </c>
      <c r="V22" s="47" t="n">
        <f aca="false">N22*1%</f>
        <v>0</v>
      </c>
      <c r="W22" s="46" t="n">
        <f aca="false">T22+U22+V22</f>
        <v>0</v>
      </c>
      <c r="X22" s="50" t="n">
        <v>0</v>
      </c>
      <c r="Y22" s="50" t="n">
        <v>0</v>
      </c>
      <c r="Z22" s="50" t="n">
        <f aca="false">MAX(M22-W22-X22-Y22,0)</f>
        <v>0</v>
      </c>
      <c r="AA22" s="50" t="n">
        <f aca="false">Z22*10%</f>
        <v>0</v>
      </c>
      <c r="AB22" s="47"/>
      <c r="AC22" s="47" t="n">
        <f aca="false">L22-W22-AA22-AB22</f>
        <v>0</v>
      </c>
      <c r="AD22" s="58"/>
    </row>
    <row r="23" customFormat="false" ht="15" hidden="false" customHeight="false" outlineLevel="0" collapsed="false">
      <c r="A23" s="42" t="n">
        <v>13</v>
      </c>
      <c r="B23" s="62" t="s">
        <v>58</v>
      </c>
      <c r="C23" s="51" t="s">
        <v>59</v>
      </c>
      <c r="D23" s="52" t="n">
        <v>10000000</v>
      </c>
      <c r="E23" s="47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47" t="n">
        <f aca="false">D23+E23+F23+G23+H23+I23</f>
        <v>10000000</v>
      </c>
      <c r="K23" s="48" t="n">
        <v>26</v>
      </c>
      <c r="L23" s="47" t="n">
        <f aca="false">J23*(K23/26)</f>
        <v>10000000</v>
      </c>
      <c r="M23" s="49" t="n">
        <f aca="false">L23-E23-F23-G23</f>
        <v>10000000</v>
      </c>
      <c r="N23" s="41" t="n">
        <v>0</v>
      </c>
      <c r="O23" s="47" t="n">
        <f aca="false">N23*18%</f>
        <v>0</v>
      </c>
      <c r="P23" s="47" t="n">
        <f aca="false">N23*3%</f>
        <v>0</v>
      </c>
      <c r="Q23" s="47" t="n">
        <f aca="false">N23*1%</f>
        <v>0</v>
      </c>
      <c r="R23" s="47" t="n">
        <f aca="false">N23*2%</f>
        <v>0</v>
      </c>
      <c r="S23" s="47" t="n">
        <f aca="false">O23+P23+Q23+R23</f>
        <v>0</v>
      </c>
      <c r="T23" s="47" t="n">
        <f aca="false">N23*8%</f>
        <v>0</v>
      </c>
      <c r="U23" s="47" t="n">
        <f aca="false">N23*1.5%</f>
        <v>0</v>
      </c>
      <c r="V23" s="47" t="n">
        <f aca="false">N23*1%</f>
        <v>0</v>
      </c>
      <c r="W23" s="46" t="n">
        <f aca="false">T23+U23+V23</f>
        <v>0</v>
      </c>
      <c r="X23" s="50" t="n">
        <v>0</v>
      </c>
      <c r="Y23" s="50" t="n">
        <v>0</v>
      </c>
      <c r="Z23" s="50" t="n">
        <f aca="false">MAX(M23-W23-X23-Y23,0)</f>
        <v>10000000</v>
      </c>
      <c r="AA23" s="50" t="n">
        <v>0</v>
      </c>
      <c r="AB23" s="47"/>
      <c r="AC23" s="47" t="n">
        <f aca="false">L23-W23-AA23-AB23</f>
        <v>10000000</v>
      </c>
      <c r="AD23" s="58"/>
    </row>
    <row r="24" customFormat="false" ht="15" hidden="false" customHeight="false" outlineLevel="0" collapsed="false">
      <c r="A24" s="58"/>
      <c r="B24" s="58"/>
      <c r="C24" s="58"/>
      <c r="D24" s="63" t="n">
        <f aca="false">D13+D10</f>
        <v>53017250</v>
      </c>
      <c r="E24" s="63" t="n">
        <f aca="false">E13+E10</f>
        <v>3850000</v>
      </c>
      <c r="F24" s="39" t="n">
        <v>0</v>
      </c>
      <c r="G24" s="39" t="n">
        <v>0</v>
      </c>
      <c r="H24" s="39" t="n">
        <v>0</v>
      </c>
      <c r="I24" s="63" t="n">
        <f aca="false">I13+I10</f>
        <v>40905555</v>
      </c>
      <c r="J24" s="63" t="n">
        <f aca="false">J13+J10</f>
        <v>156616333</v>
      </c>
      <c r="K24" s="63" t="n">
        <f aca="false">K13+K10</f>
        <v>312</v>
      </c>
      <c r="L24" s="63" t="n">
        <f aca="false">L13+L10</f>
        <v>156616333</v>
      </c>
      <c r="M24" s="64" t="n">
        <f aca="false">M13+M10</f>
        <v>152766333</v>
      </c>
      <c r="N24" s="64" t="n">
        <f aca="false">N13+N10</f>
        <v>73922805</v>
      </c>
      <c r="O24" s="63" t="n">
        <f aca="false">O13+O10</f>
        <v>13306104.9</v>
      </c>
      <c r="P24" s="63" t="n">
        <f aca="false">P13+P10</f>
        <v>2217684.15</v>
      </c>
      <c r="Q24" s="63" t="n">
        <f aca="false">Q13+Q10</f>
        <v>739228.05</v>
      </c>
      <c r="R24" s="63" t="n">
        <f aca="false">R13+R10</f>
        <v>1478456.1</v>
      </c>
      <c r="S24" s="63" t="n">
        <f aca="false">S13+S10</f>
        <v>17741473.2</v>
      </c>
      <c r="T24" s="63" t="n">
        <f aca="false">T13+T10</f>
        <v>5913824.4</v>
      </c>
      <c r="U24" s="63" t="n">
        <f aca="false">U13+U10</f>
        <v>1108842.075</v>
      </c>
      <c r="V24" s="63" t="n">
        <f aca="false">V13+V10</f>
        <v>739228.05</v>
      </c>
      <c r="W24" s="65" t="n">
        <f aca="false">W13+W10</f>
        <v>7761894.525</v>
      </c>
      <c r="X24" s="63" t="n">
        <f aca="false">X13+X10</f>
        <v>72000000</v>
      </c>
      <c r="Y24" s="63" t="n">
        <f aca="false">Y13+Y10</f>
        <v>43200000</v>
      </c>
      <c r="Z24" s="63" t="n">
        <f aca="false">Z13+Z10</f>
        <v>39803874.725</v>
      </c>
      <c r="AA24" s="63" t="n">
        <f aca="false">AA13+AA10</f>
        <v>1990193.73625</v>
      </c>
      <c r="AB24" s="63" t="n">
        <f aca="false">AB13+AB10</f>
        <v>0</v>
      </c>
      <c r="AC24" s="63" t="n">
        <f aca="false">AC13+AC10</f>
        <v>146864244.73875</v>
      </c>
      <c r="AD24" s="66"/>
    </row>
    <row r="27" customFormat="false" ht="15.75" hidden="false" customHeight="false" outlineLevel="0" collapsed="false">
      <c r="C27" s="67" t="s">
        <v>60</v>
      </c>
      <c r="K27" s="68" t="n">
        <f aca="false">EOMONTH(A6,0)</f>
        <v>43159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</row>
    <row r="28" customFormat="false" ht="14.25" hidden="false" customHeight="false" outlineLevel="0" collapsed="false">
      <c r="C28" s="69" t="s">
        <v>61</v>
      </c>
    </row>
  </sheetData>
  <mergeCells count="27">
    <mergeCell ref="A1:O1"/>
    <mergeCell ref="A2:T2"/>
    <mergeCell ref="A3:C3"/>
    <mergeCell ref="A5:O5"/>
    <mergeCell ref="P5:AD5"/>
    <mergeCell ref="A6:O6"/>
    <mergeCell ref="P6:AD6"/>
    <mergeCell ref="A8:A9"/>
    <mergeCell ref="B8:B9"/>
    <mergeCell ref="C8:C9"/>
    <mergeCell ref="D8:D9"/>
    <mergeCell ref="E8:H8"/>
    <mergeCell ref="I8:I9"/>
    <mergeCell ref="J8:J9"/>
    <mergeCell ref="K8:K9"/>
    <mergeCell ref="L8:L9"/>
    <mergeCell ref="M8:M9"/>
    <mergeCell ref="N8:N9"/>
    <mergeCell ref="O8:S8"/>
    <mergeCell ref="T8:W8"/>
    <mergeCell ref="X8:Y8"/>
    <mergeCell ref="Z8:Z9"/>
    <mergeCell ref="AA8:AA9"/>
    <mergeCell ref="AB8:AB9"/>
    <mergeCell ref="AC8:AC9"/>
    <mergeCell ref="AD8:AD9"/>
    <mergeCell ref="K27:A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14"/>
    <col collapsed="false" customWidth="true" hidden="false" outlineLevel="0" max="3" min="3" style="1" width="18.85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22.14"/>
    <col collapsed="false" customWidth="true" hidden="false" outlineLevel="0" max="9" min="9" style="1" width="13.56"/>
    <col collapsed="false" customWidth="true" hidden="false" outlineLevel="0" max="10" min="10" style="1" width="13.28"/>
    <col collapsed="false" customWidth="true" hidden="false" outlineLevel="0" max="11" min="11" style="1" width="15.41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6.99"/>
    <col collapsed="false" customWidth="true" hidden="false" outlineLevel="0" max="15" min="15" style="1" width="14.14"/>
    <col collapsed="false" customWidth="true" hidden="false" outlineLevel="0" max="17" min="16" style="1" width="10.41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1" min="20" style="1" width="10.13"/>
    <col collapsed="false" customWidth="true" hidden="false" outlineLevel="0" max="22" min="22" style="1" width="12.7"/>
    <col collapsed="false" customWidth="true" hidden="false" outlineLevel="0" max="23" min="23" style="1" width="14.41"/>
    <col collapsed="false" customWidth="true" hidden="false" outlineLevel="0" max="24" min="24" style="1" width="12.42"/>
    <col collapsed="false" customWidth="true" hidden="false" outlineLevel="0" max="25" min="25" style="1" width="11.99"/>
    <col collapsed="false" customWidth="true" hidden="false" outlineLevel="0" max="26" min="26" style="1" width="11.56"/>
    <col collapsed="false" customWidth="true" hidden="false" outlineLevel="0" max="27" min="27" style="1" width="10.41"/>
    <col collapsed="false" customWidth="true" hidden="false" outlineLevel="0" max="28" min="28" style="1" width="12.7"/>
    <col collapsed="false" customWidth="true" hidden="false" outlineLevel="0" max="29" min="29" style="1" width="12.42"/>
    <col collapsed="false" customWidth="true" hidden="false" outlineLevel="0" max="30" min="30" style="1" width="16.7"/>
    <col collapsed="false" customWidth="false" hidden="false" outlineLevel="0" max="257" min="31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4"/>
      <c r="U1" s="5"/>
      <c r="V1" s="5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6"/>
      <c r="W2" s="6"/>
      <c r="X2" s="6"/>
      <c r="Y2" s="6"/>
      <c r="Z2" s="6"/>
      <c r="AA2" s="6"/>
      <c r="AB2" s="6"/>
      <c r="AC2" s="6"/>
      <c r="AD2" s="6"/>
    </row>
    <row r="3" customFormat="false" ht="16.5" hidden="false" customHeight="true" outlineLevel="0" collapsed="false">
      <c r="A3" s="9" t="s">
        <v>2</v>
      </c>
      <c r="B3" s="9"/>
      <c r="C3" s="9"/>
      <c r="D3" s="7"/>
      <c r="E3" s="7"/>
      <c r="F3" s="7"/>
      <c r="G3" s="7"/>
      <c r="H3" s="7"/>
      <c r="I3" s="7"/>
      <c r="J3" s="7"/>
      <c r="K3" s="10"/>
      <c r="L3" s="10"/>
      <c r="M3" s="10"/>
      <c r="N3" s="10" t="e">
        <f aca="false">N11-#REF!</f>
        <v>#VALUE!</v>
      </c>
      <c r="O3" s="10"/>
      <c r="P3" s="10"/>
      <c r="Q3" s="7"/>
      <c r="R3" s="7"/>
      <c r="S3" s="7"/>
      <c r="T3" s="7"/>
      <c r="U3" s="8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false" outlineLevel="0" collapsed="false">
      <c r="A4" s="11"/>
      <c r="B4" s="12"/>
      <c r="C4" s="12"/>
      <c r="D4" s="12"/>
      <c r="E4" s="13"/>
      <c r="F4" s="13"/>
      <c r="G4" s="13"/>
      <c r="H4" s="13"/>
      <c r="I4" s="12"/>
      <c r="J4" s="13"/>
      <c r="K4" s="14"/>
      <c r="L4" s="15"/>
      <c r="M4" s="15"/>
      <c r="N4" s="15"/>
      <c r="O4" s="16"/>
      <c r="P4" s="16"/>
      <c r="Q4" s="17"/>
      <c r="R4" s="17"/>
      <c r="S4" s="17"/>
      <c r="T4" s="17"/>
      <c r="U4" s="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23.25" hidden="false" customHeight="fals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customFormat="false" ht="18" hidden="false" customHeight="false" outlineLevel="0" collapsed="false">
      <c r="A6" s="20" t="n">
        <v>4310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5" hidden="false" customHeight="false" outlineLevel="0" collapsed="false">
      <c r="A7" s="22"/>
      <c r="B7" s="23"/>
      <c r="C7" s="23"/>
      <c r="D7" s="8"/>
      <c r="E7" s="8"/>
      <c r="F7" s="8"/>
      <c r="G7" s="8"/>
      <c r="H7" s="8"/>
      <c r="I7" s="8"/>
      <c r="J7" s="8"/>
      <c r="K7" s="24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25"/>
      <c r="Y7" s="25"/>
      <c r="Z7" s="25"/>
      <c r="AA7" s="25"/>
      <c r="AB7" s="25"/>
      <c r="AC7" s="8"/>
      <c r="AD7" s="8"/>
    </row>
    <row r="8" s="34" customFormat="true" ht="30" hidden="false" customHeight="true" outlineLevel="0" collapsed="false">
      <c r="A8" s="26" t="s">
        <v>4</v>
      </c>
      <c r="B8" s="27" t="s">
        <v>5</v>
      </c>
      <c r="C8" s="28" t="s">
        <v>6</v>
      </c>
      <c r="D8" s="29" t="s">
        <v>7</v>
      </c>
      <c r="E8" s="29" t="s">
        <v>8</v>
      </c>
      <c r="F8" s="29"/>
      <c r="G8" s="29"/>
      <c r="H8" s="29"/>
      <c r="I8" s="29" t="s">
        <v>9</v>
      </c>
      <c r="J8" s="29" t="s">
        <v>10</v>
      </c>
      <c r="K8" s="30" t="s">
        <v>11</v>
      </c>
      <c r="L8" s="29" t="s">
        <v>12</v>
      </c>
      <c r="M8" s="31" t="s">
        <v>13</v>
      </c>
      <c r="N8" s="32" t="s">
        <v>14</v>
      </c>
      <c r="O8" s="33" t="s">
        <v>15</v>
      </c>
      <c r="P8" s="33"/>
      <c r="Q8" s="33"/>
      <c r="R8" s="33"/>
      <c r="S8" s="33"/>
      <c r="T8" s="33" t="s">
        <v>16</v>
      </c>
      <c r="U8" s="33"/>
      <c r="V8" s="33"/>
      <c r="W8" s="33"/>
      <c r="X8" s="33" t="s">
        <v>17</v>
      </c>
      <c r="Y8" s="33"/>
      <c r="Z8" s="29" t="s">
        <v>18</v>
      </c>
      <c r="AA8" s="29" t="s">
        <v>19</v>
      </c>
      <c r="AB8" s="29" t="s">
        <v>20</v>
      </c>
      <c r="AC8" s="29" t="s">
        <v>21</v>
      </c>
      <c r="AD8" s="33" t="s">
        <v>22</v>
      </c>
    </row>
    <row r="9" s="34" customFormat="true" ht="45" hidden="false" customHeight="false" outlineLevel="0" collapsed="false">
      <c r="A9" s="26"/>
      <c r="B9" s="27"/>
      <c r="C9" s="27"/>
      <c r="D9" s="29"/>
      <c r="E9" s="29" t="s">
        <v>23</v>
      </c>
      <c r="F9" s="29" t="s">
        <v>24</v>
      </c>
      <c r="G9" s="29" t="s">
        <v>25</v>
      </c>
      <c r="H9" s="29" t="s">
        <v>26</v>
      </c>
      <c r="I9" s="29"/>
      <c r="J9" s="29"/>
      <c r="K9" s="30"/>
      <c r="L9" s="29"/>
      <c r="M9" s="31"/>
      <c r="N9" s="32"/>
      <c r="O9" s="29" t="s">
        <v>27</v>
      </c>
      <c r="P9" s="29" t="s">
        <v>28</v>
      </c>
      <c r="Q9" s="29" t="s">
        <v>29</v>
      </c>
      <c r="R9" s="29" t="s">
        <v>30</v>
      </c>
      <c r="S9" s="33" t="s">
        <v>31</v>
      </c>
      <c r="T9" s="29" t="s">
        <v>32</v>
      </c>
      <c r="U9" s="29" t="s">
        <v>33</v>
      </c>
      <c r="V9" s="29" t="s">
        <v>29</v>
      </c>
      <c r="W9" s="35" t="s">
        <v>31</v>
      </c>
      <c r="X9" s="36" t="s">
        <v>34</v>
      </c>
      <c r="Y9" s="37" t="s">
        <v>35</v>
      </c>
      <c r="Z9" s="29"/>
      <c r="AA9" s="29"/>
      <c r="AB9" s="29"/>
      <c r="AC9" s="29"/>
      <c r="AD9" s="33"/>
    </row>
    <row r="10" customFormat="false" ht="15" hidden="false" customHeight="false" outlineLevel="0" collapsed="false">
      <c r="A10" s="26" t="s">
        <v>36</v>
      </c>
      <c r="B10" s="38" t="s">
        <v>37</v>
      </c>
      <c r="C10" s="27"/>
      <c r="D10" s="39" t="n">
        <f aca="false">SUBTOTAL(9,D11:D12)</f>
        <v>9375000</v>
      </c>
      <c r="E10" s="39" t="n">
        <f aca="false">SUBTOTAL(9,E11:E12)</f>
        <v>850000</v>
      </c>
      <c r="F10" s="39" t="n">
        <v>0</v>
      </c>
      <c r="G10" s="39" t="n">
        <v>0</v>
      </c>
      <c r="H10" s="39" t="n">
        <v>0</v>
      </c>
      <c r="I10" s="39" t="n">
        <f aca="false">SUBTOTAL(9,I11:I12)</f>
        <v>22325000</v>
      </c>
      <c r="J10" s="39" t="n">
        <f aca="false">SUBTOTAL(9,J11:J12)</f>
        <v>41616667</v>
      </c>
      <c r="K10" s="39" t="n">
        <f aca="false">SUBTOTAL(9,K11:K12)</f>
        <v>52</v>
      </c>
      <c r="L10" s="39" t="n">
        <f aca="false">SUBTOTAL(9,L11:L12)</f>
        <v>41616667</v>
      </c>
      <c r="M10" s="40" t="n">
        <f aca="false">SUBTOTAL(9,M11:M12)</f>
        <v>40766667</v>
      </c>
      <c r="N10" s="40" t="n">
        <f aca="false">SUBTOTAL(9,N11:N12)</f>
        <v>31700000</v>
      </c>
      <c r="O10" s="39" t="n">
        <f aca="false">SUBTOTAL(9,O11:O12)</f>
        <v>5706000</v>
      </c>
      <c r="P10" s="39" t="n">
        <f aca="false">SUBTOTAL(9,P11:P12)</f>
        <v>951000</v>
      </c>
      <c r="Q10" s="39" t="n">
        <f aca="false">SUBTOTAL(9,Q11:Q12)</f>
        <v>317000</v>
      </c>
      <c r="R10" s="39" t="n">
        <f aca="false">SUBTOTAL(9,R11:R12)</f>
        <v>634000</v>
      </c>
      <c r="S10" s="39" t="n">
        <f aca="false">SUBTOTAL(9,S11:S12)</f>
        <v>7608000</v>
      </c>
      <c r="T10" s="39" t="n">
        <f aca="false">SUBTOTAL(9,T11:T12)</f>
        <v>2536000</v>
      </c>
      <c r="U10" s="39" t="n">
        <f aca="false">SUBTOTAL(9,U11:U12)</f>
        <v>475500</v>
      </c>
      <c r="V10" s="39" t="n">
        <f aca="false">SUBTOTAL(9,V11:V12)</f>
        <v>317000</v>
      </c>
      <c r="W10" s="41" t="n">
        <f aca="false">SUBTOTAL(9,W11:W12)</f>
        <v>3328500</v>
      </c>
      <c r="X10" s="39" t="n">
        <f aca="false">SUBTOTAL(9,X11:X12)</f>
        <v>18000000</v>
      </c>
      <c r="Y10" s="39" t="n">
        <f aca="false">SUBTOTAL(9,Y11:Y12)</f>
        <v>10800000</v>
      </c>
      <c r="Z10" s="39" t="n">
        <f aca="false">SUBTOTAL(9,Z11:Z12)</f>
        <v>9921000</v>
      </c>
      <c r="AA10" s="39" t="n">
        <f aca="false">SUBTOTAL(9,AA11:AA12)</f>
        <v>496050</v>
      </c>
      <c r="AB10" s="39" t="n">
        <f aca="false">SUBTOTAL(9,AB11:AB12)</f>
        <v>0</v>
      </c>
      <c r="AC10" s="39" t="n">
        <f aca="false">SUBTOTAL(9,AC11:AC12)</f>
        <v>37792117</v>
      </c>
      <c r="AD10" s="39"/>
    </row>
    <row r="11" customFormat="false" ht="15.75" hidden="false" customHeight="false" outlineLevel="0" collapsed="false">
      <c r="A11" s="42" t="n">
        <v>1</v>
      </c>
      <c r="B11" s="43" t="s">
        <v>38</v>
      </c>
      <c r="C11" s="44" t="s">
        <v>39</v>
      </c>
      <c r="D11" s="45" t="n">
        <v>4875000</v>
      </c>
      <c r="E11" s="46" t="n">
        <v>500000</v>
      </c>
      <c r="F11" s="39" t="n">
        <v>0</v>
      </c>
      <c r="G11" s="39" t="n">
        <v>0</v>
      </c>
      <c r="H11" s="39" t="n">
        <v>4266667</v>
      </c>
      <c r="I11" s="39" t="n">
        <v>7025000</v>
      </c>
      <c r="J11" s="47" t="n">
        <f aca="false">D11+E11+F11+G11+H11+I11</f>
        <v>16666667</v>
      </c>
      <c r="K11" s="48" t="n">
        <v>26</v>
      </c>
      <c r="L11" s="47" t="n">
        <f aca="false">J11*(K11/26)</f>
        <v>16666667</v>
      </c>
      <c r="M11" s="49" t="n">
        <f aca="false">L11-E11-F11-G11</f>
        <v>16166667</v>
      </c>
      <c r="N11" s="41" t="n">
        <f aca="false">D11+I11</f>
        <v>11900000</v>
      </c>
      <c r="O11" s="47" t="n">
        <f aca="false">N11*18%</f>
        <v>2142000</v>
      </c>
      <c r="P11" s="47" t="n">
        <f aca="false">N11*3%</f>
        <v>357000</v>
      </c>
      <c r="Q11" s="47" t="n">
        <f aca="false">N11*1%</f>
        <v>119000</v>
      </c>
      <c r="R11" s="47" t="n">
        <f aca="false">N11*2%</f>
        <v>238000</v>
      </c>
      <c r="S11" s="47" t="n">
        <f aca="false">O11+P11+Q11+R11</f>
        <v>2856000</v>
      </c>
      <c r="T11" s="47" t="n">
        <f aca="false">N11*8%</f>
        <v>952000</v>
      </c>
      <c r="U11" s="47" t="n">
        <f aca="false">N11*1.5%</f>
        <v>178500</v>
      </c>
      <c r="V11" s="47" t="n">
        <f aca="false">N11*1%</f>
        <v>119000</v>
      </c>
      <c r="W11" s="46" t="n">
        <f aca="false">T11+U11+V11</f>
        <v>1249500</v>
      </c>
      <c r="X11" s="50" t="n">
        <v>9000000</v>
      </c>
      <c r="Y11" s="50" t="n">
        <v>7200000</v>
      </c>
      <c r="Z11" s="50" t="n">
        <f aca="false">MAX(M11-W11-X11-Y11,0)</f>
        <v>0</v>
      </c>
      <c r="AA11" s="50" t="n">
        <f aca="false">Z11*5%</f>
        <v>0</v>
      </c>
      <c r="AB11" s="47"/>
      <c r="AC11" s="47" t="n">
        <f aca="false">L11-W11-AA11-AB11</f>
        <v>15417167</v>
      </c>
      <c r="AD11" s="50"/>
    </row>
    <row r="12" s="54" customFormat="true" ht="15" hidden="false" customHeight="false" outlineLevel="0" collapsed="false">
      <c r="A12" s="42" t="n">
        <v>2</v>
      </c>
      <c r="B12" s="43" t="s">
        <v>40</v>
      </c>
      <c r="C12" s="51" t="s">
        <v>41</v>
      </c>
      <c r="D12" s="52" t="n">
        <v>4500000</v>
      </c>
      <c r="E12" s="47" t="n">
        <v>350000</v>
      </c>
      <c r="F12" s="39" t="n">
        <v>0</v>
      </c>
      <c r="G12" s="39" t="n">
        <v>0</v>
      </c>
      <c r="H12" s="39" t="n">
        <v>4800000</v>
      </c>
      <c r="I12" s="39" t="n">
        <v>15300000</v>
      </c>
      <c r="J12" s="47" t="n">
        <f aca="false">D12+E12+F12+G12+H12+I12</f>
        <v>24950000</v>
      </c>
      <c r="K12" s="48" t="n">
        <v>26</v>
      </c>
      <c r="L12" s="47" t="n">
        <f aca="false">J12*(K12/26)</f>
        <v>24950000</v>
      </c>
      <c r="M12" s="49" t="n">
        <f aca="false">L12-E12-F12-G12</f>
        <v>24600000</v>
      </c>
      <c r="N12" s="41" t="n">
        <f aca="false">D12+I12</f>
        <v>19800000</v>
      </c>
      <c r="O12" s="47" t="n">
        <f aca="false">N12*18%</f>
        <v>3564000</v>
      </c>
      <c r="P12" s="47" t="n">
        <f aca="false">N12*3%</f>
        <v>594000</v>
      </c>
      <c r="Q12" s="47" t="n">
        <f aca="false">N12*1%</f>
        <v>198000</v>
      </c>
      <c r="R12" s="47" t="n">
        <f aca="false">N12*2%</f>
        <v>396000</v>
      </c>
      <c r="S12" s="47" t="n">
        <f aca="false">O12+P12+Q12+R12</f>
        <v>4752000</v>
      </c>
      <c r="T12" s="47" t="n">
        <f aca="false">N12*8%</f>
        <v>1584000</v>
      </c>
      <c r="U12" s="47" t="n">
        <f aca="false">N12*1.5%</f>
        <v>297000</v>
      </c>
      <c r="V12" s="47" t="n">
        <f aca="false">N12*1%</f>
        <v>198000</v>
      </c>
      <c r="W12" s="46" t="n">
        <f aca="false">T12+U12+V12</f>
        <v>2079000</v>
      </c>
      <c r="X12" s="50" t="n">
        <v>9000000</v>
      </c>
      <c r="Y12" s="50" t="n">
        <v>3600000</v>
      </c>
      <c r="Z12" s="50" t="n">
        <f aca="false">MAX(M12-W12-X12-Y12,0)</f>
        <v>9921000</v>
      </c>
      <c r="AA12" s="50" t="n">
        <f aca="false">Z12*5%</f>
        <v>496050</v>
      </c>
      <c r="AB12" s="47"/>
      <c r="AC12" s="47" t="n">
        <f aca="false">L12-W12-AA12-AB12</f>
        <v>22374950</v>
      </c>
      <c r="AD12" s="53"/>
    </row>
    <row r="13" customFormat="false" ht="15" hidden="false" customHeight="false" outlineLevel="0" collapsed="false">
      <c r="A13" s="26" t="s">
        <v>42</v>
      </c>
      <c r="B13" s="55" t="s">
        <v>43</v>
      </c>
      <c r="C13" s="27"/>
      <c r="D13" s="39" t="n">
        <f aca="false">SUBTOTAL(9,D14:D23)</f>
        <v>43642250</v>
      </c>
      <c r="E13" s="39" t="n">
        <f aca="false">SUBTOTAL(9,E14:E23)</f>
        <v>3000000</v>
      </c>
      <c r="F13" s="39" t="n">
        <v>0</v>
      </c>
      <c r="G13" s="39" t="n">
        <v>0</v>
      </c>
      <c r="H13" s="39" t="n">
        <v>0</v>
      </c>
      <c r="I13" s="39" t="n">
        <f aca="false">SUBTOTAL(9,I14:I23)</f>
        <v>18580555</v>
      </c>
      <c r="J13" s="39" t="n">
        <f aca="false">SUBTOTAL(9,J14:J23)</f>
        <v>114999666</v>
      </c>
      <c r="K13" s="39" t="n">
        <f aca="false">SUBTOTAL(9,K14:K23)</f>
        <v>260</v>
      </c>
      <c r="L13" s="39" t="n">
        <f aca="false">SUBTOTAL(9,L14:L23)</f>
        <v>114999666</v>
      </c>
      <c r="M13" s="40" t="n">
        <f aca="false">SUBTOTAL(9,M14:M23)</f>
        <v>111999666</v>
      </c>
      <c r="N13" s="40" t="n">
        <f aca="false">SUBTOTAL(9,N14:N23)</f>
        <v>42222805</v>
      </c>
      <c r="O13" s="39" t="n">
        <f aca="false">SUBTOTAL(9,O14:O23)</f>
        <v>7600104.9</v>
      </c>
      <c r="P13" s="39" t="n">
        <f aca="false">SUBTOTAL(9,P14:P23)</f>
        <v>1266684.15</v>
      </c>
      <c r="Q13" s="39" t="n">
        <f aca="false">SUBTOTAL(9,Q14:Q23)</f>
        <v>422228.05</v>
      </c>
      <c r="R13" s="39" t="n">
        <f aca="false">SUBTOTAL(9,R14:R23)</f>
        <v>844456.1</v>
      </c>
      <c r="S13" s="39" t="n">
        <f aca="false">SUBTOTAL(9,S14:S23)</f>
        <v>10133473.2</v>
      </c>
      <c r="T13" s="39" t="n">
        <f aca="false">SUBTOTAL(9,T14:T23)</f>
        <v>3377824.4</v>
      </c>
      <c r="U13" s="39" t="n">
        <f aca="false">SUBTOTAL(9,U14:U23)</f>
        <v>633342.075</v>
      </c>
      <c r="V13" s="39" t="n">
        <f aca="false">SUBTOTAL(9,V14:V23)</f>
        <v>422228.05</v>
      </c>
      <c r="W13" s="41" t="n">
        <f aca="false">SUBTOTAL(9,W14:W23)</f>
        <v>4433394.525</v>
      </c>
      <c r="X13" s="39" t="n">
        <f aca="false">SUBTOTAL(9,X14:X23)</f>
        <v>54000000</v>
      </c>
      <c r="Y13" s="39" t="n">
        <f aca="false">SUBTOTAL(9,Y14:Y23)</f>
        <v>32400000</v>
      </c>
      <c r="Z13" s="39" t="n">
        <f aca="false">SUBTOTAL(9,Z14:Z23)</f>
        <v>29882874.725</v>
      </c>
      <c r="AA13" s="39" t="n">
        <f aca="false">SUBTOTAL(9,AA14:AA23)</f>
        <v>1494143.73625</v>
      </c>
      <c r="AB13" s="39" t="n">
        <f aca="false">SUBTOTAL(9,AB14:AB23)</f>
        <v>0</v>
      </c>
      <c r="AC13" s="39" t="n">
        <f aca="false">SUBTOTAL(9,AC14:AC23)</f>
        <v>109072127.73875</v>
      </c>
      <c r="AD13" s="39"/>
    </row>
    <row r="14" s="54" customFormat="true" ht="15" hidden="false" customHeight="false" outlineLevel="0" collapsed="false">
      <c r="A14" s="42" t="n">
        <v>5</v>
      </c>
      <c r="B14" s="43" t="s">
        <v>44</v>
      </c>
      <c r="C14" s="56" t="s">
        <v>45</v>
      </c>
      <c r="D14" s="52" t="n">
        <v>4125000</v>
      </c>
      <c r="E14" s="47" t="n">
        <v>500000</v>
      </c>
      <c r="F14" s="39" t="n">
        <v>0</v>
      </c>
      <c r="G14" s="39" t="n">
        <v>0</v>
      </c>
      <c r="H14" s="39" t="n">
        <v>6880000</v>
      </c>
      <c r="I14" s="39" t="n">
        <v>3495000</v>
      </c>
      <c r="J14" s="47" t="n">
        <f aca="false">D14+E14+F14+G14+H14+I14</f>
        <v>15000000</v>
      </c>
      <c r="K14" s="48" t="n">
        <v>26</v>
      </c>
      <c r="L14" s="47" t="n">
        <f aca="false">J14*(K14/26)</f>
        <v>15000000</v>
      </c>
      <c r="M14" s="49" t="n">
        <f aca="false">L14-E14-F14-G14</f>
        <v>14500000</v>
      </c>
      <c r="N14" s="41" t="n">
        <f aca="false">D14+I14</f>
        <v>7620000</v>
      </c>
      <c r="O14" s="47" t="n">
        <f aca="false">N14*18%</f>
        <v>1371600</v>
      </c>
      <c r="P14" s="47" t="n">
        <f aca="false">N14*3%</f>
        <v>228600</v>
      </c>
      <c r="Q14" s="47" t="n">
        <f aca="false">N14*1%</f>
        <v>76200</v>
      </c>
      <c r="R14" s="47" t="n">
        <f aca="false">N14*2%</f>
        <v>152400</v>
      </c>
      <c r="S14" s="47" t="n">
        <f aca="false">O14+P14+Q14+R14</f>
        <v>1828800</v>
      </c>
      <c r="T14" s="47" t="n">
        <f aca="false">N14*8%</f>
        <v>609600</v>
      </c>
      <c r="U14" s="47" t="n">
        <f aca="false">N14*1.5%</f>
        <v>114300</v>
      </c>
      <c r="V14" s="47" t="n">
        <f aca="false">N14*1%</f>
        <v>76200</v>
      </c>
      <c r="W14" s="46" t="n">
        <f aca="false">T14+U14+V14</f>
        <v>800100</v>
      </c>
      <c r="X14" s="50" t="n">
        <v>9000000</v>
      </c>
      <c r="Y14" s="50" t="n">
        <v>3600000</v>
      </c>
      <c r="Z14" s="50" t="n">
        <f aca="false">MAX(M14-W14-X14-Y14,0)</f>
        <v>1099900</v>
      </c>
      <c r="AA14" s="50" t="n">
        <f aca="false">Z14*5%</f>
        <v>54995</v>
      </c>
      <c r="AB14" s="47"/>
      <c r="AC14" s="47" t="n">
        <f aca="false">L14-W14-AA14-AB14</f>
        <v>14144905</v>
      </c>
      <c r="AD14" s="53"/>
    </row>
    <row r="15" s="54" customFormat="true" ht="15" hidden="false" customHeight="false" outlineLevel="0" collapsed="false">
      <c r="A15" s="42" t="n">
        <v>6</v>
      </c>
      <c r="B15" s="43" t="s">
        <v>46</v>
      </c>
      <c r="C15" s="51" t="s">
        <v>47</v>
      </c>
      <c r="D15" s="52" t="n">
        <v>4125000</v>
      </c>
      <c r="E15" s="47" t="n">
        <v>500000</v>
      </c>
      <c r="F15" s="39" t="n">
        <v>0</v>
      </c>
      <c r="G15" s="39" t="n">
        <v>0</v>
      </c>
      <c r="H15" s="39" t="n">
        <v>6048000</v>
      </c>
      <c r="I15" s="39" t="n">
        <v>10160000</v>
      </c>
      <c r="J15" s="47" t="n">
        <f aca="false">D15+E15+F15+G15+H15+I15</f>
        <v>20833000</v>
      </c>
      <c r="K15" s="48" t="n">
        <v>26</v>
      </c>
      <c r="L15" s="47" t="n">
        <f aca="false">J15*(K15/26)</f>
        <v>20833000</v>
      </c>
      <c r="M15" s="49" t="n">
        <f aca="false">L15-E15-F15-G15</f>
        <v>20333000</v>
      </c>
      <c r="N15" s="41" t="n">
        <f aca="false">D15+I15</f>
        <v>14285000</v>
      </c>
      <c r="O15" s="47" t="n">
        <f aca="false">N15*18%</f>
        <v>2571300</v>
      </c>
      <c r="P15" s="47" t="n">
        <f aca="false">N15*3%</f>
        <v>428550</v>
      </c>
      <c r="Q15" s="47" t="n">
        <f aca="false">N15*1%</f>
        <v>142850</v>
      </c>
      <c r="R15" s="47" t="n">
        <f aca="false">N15*2%</f>
        <v>285700</v>
      </c>
      <c r="S15" s="47" t="n">
        <f aca="false">O15+P15+Q15+R15</f>
        <v>3428400</v>
      </c>
      <c r="T15" s="47" t="n">
        <f aca="false">N15*8%</f>
        <v>1142800</v>
      </c>
      <c r="U15" s="47" t="n">
        <f aca="false">N15*1.5%</f>
        <v>214275</v>
      </c>
      <c r="V15" s="47" t="n">
        <f aca="false">N15*1%</f>
        <v>142850</v>
      </c>
      <c r="W15" s="46" t="n">
        <f aca="false">T15+U15+V15</f>
        <v>1499925</v>
      </c>
      <c r="X15" s="50" t="n">
        <v>9000000</v>
      </c>
      <c r="Y15" s="50" t="n">
        <v>7200000</v>
      </c>
      <c r="Z15" s="50" t="n">
        <f aca="false">MAX(M15-W15-X15-Y15,0)</f>
        <v>2633075</v>
      </c>
      <c r="AA15" s="50" t="n">
        <f aca="false">Z15*5%</f>
        <v>131653.75</v>
      </c>
      <c r="AB15" s="47"/>
      <c r="AC15" s="47" t="n">
        <f aca="false">L15-W15-AA15-AB15</f>
        <v>19201421.25</v>
      </c>
      <c r="AD15" s="53"/>
    </row>
    <row r="16" customFormat="false" ht="15" hidden="false" customHeight="false" outlineLevel="0" collapsed="false">
      <c r="A16" s="42" t="n">
        <v>7</v>
      </c>
      <c r="B16" s="43" t="s">
        <v>48</v>
      </c>
      <c r="C16" s="56" t="s">
        <v>49</v>
      </c>
      <c r="D16" s="57" t="n">
        <v>3174000</v>
      </c>
      <c r="E16" s="47" t="n">
        <v>500000</v>
      </c>
      <c r="F16" s="39" t="n">
        <v>0</v>
      </c>
      <c r="G16" s="39" t="n">
        <v>0</v>
      </c>
      <c r="H16" s="39" t="n">
        <v>6326000</v>
      </c>
      <c r="I16" s="39" t="n">
        <v>0</v>
      </c>
      <c r="J16" s="47" t="n">
        <f aca="false">D16+E16+F16+G16+H16+I16</f>
        <v>10000000</v>
      </c>
      <c r="K16" s="48" t="n">
        <v>26</v>
      </c>
      <c r="L16" s="47" t="n">
        <f aca="false">J16*(K16/26)</f>
        <v>10000000</v>
      </c>
      <c r="M16" s="49" t="n">
        <f aca="false">L16-E16-F16-G16</f>
        <v>9500000</v>
      </c>
      <c r="N16" s="41" t="n">
        <f aca="false">D16+I16</f>
        <v>3174000</v>
      </c>
      <c r="O16" s="47" t="n">
        <f aca="false">N16*18%</f>
        <v>571320</v>
      </c>
      <c r="P16" s="47" t="n">
        <f aca="false">N16*3%</f>
        <v>95220</v>
      </c>
      <c r="Q16" s="47" t="n">
        <f aca="false">N16*1%</f>
        <v>31740</v>
      </c>
      <c r="R16" s="47" t="n">
        <f aca="false">N16*2%</f>
        <v>63480</v>
      </c>
      <c r="S16" s="47" t="n">
        <f aca="false">O16+P16+Q16+R16</f>
        <v>761760</v>
      </c>
      <c r="T16" s="47" t="n">
        <f aca="false">N16*8%</f>
        <v>253920</v>
      </c>
      <c r="U16" s="47" t="n">
        <f aca="false">N16*1.5%</f>
        <v>47610</v>
      </c>
      <c r="V16" s="47" t="n">
        <f aca="false">N16*1%</f>
        <v>31740</v>
      </c>
      <c r="W16" s="46" t="n">
        <f aca="false">T16+U16+V16</f>
        <v>333270</v>
      </c>
      <c r="X16" s="50" t="n">
        <v>9000000</v>
      </c>
      <c r="Y16" s="50" t="n">
        <v>3600000</v>
      </c>
      <c r="Z16" s="50" t="n">
        <f aca="false">MAX(M16-W16-X16-Y16,0)</f>
        <v>0</v>
      </c>
      <c r="AA16" s="50" t="n">
        <f aca="false">Z16*5%</f>
        <v>0</v>
      </c>
      <c r="AB16" s="47"/>
      <c r="AC16" s="47" t="n">
        <f aca="false">L16-W16-AA16-AB16</f>
        <v>9666730</v>
      </c>
      <c r="AD16" s="58"/>
    </row>
    <row r="17" customFormat="false" ht="15" hidden="false" customHeight="false" outlineLevel="0" collapsed="false">
      <c r="A17" s="42" t="n">
        <v>8</v>
      </c>
      <c r="B17" s="43" t="s">
        <v>50</v>
      </c>
      <c r="C17" s="51" t="s">
        <v>51</v>
      </c>
      <c r="D17" s="52" t="n">
        <v>3968250</v>
      </c>
      <c r="E17" s="47" t="n">
        <v>500000</v>
      </c>
      <c r="F17" s="39" t="n">
        <v>0</v>
      </c>
      <c r="G17" s="39" t="n">
        <v>0</v>
      </c>
      <c r="H17" s="39" t="n">
        <v>7365083</v>
      </c>
      <c r="I17" s="39"/>
      <c r="J17" s="47" t="n">
        <f aca="false">D17+E17+F17+G17+H17+I17</f>
        <v>11833333</v>
      </c>
      <c r="K17" s="48" t="n">
        <v>26</v>
      </c>
      <c r="L17" s="47" t="n">
        <f aca="false">J17*(K17/26)</f>
        <v>11833333</v>
      </c>
      <c r="M17" s="49" t="n">
        <f aca="false">L17-E17-F17-G17</f>
        <v>11333333</v>
      </c>
      <c r="N17" s="41" t="n">
        <f aca="false">D17+I17</f>
        <v>3968250</v>
      </c>
      <c r="O17" s="47" t="n">
        <f aca="false">N17*18%</f>
        <v>714285</v>
      </c>
      <c r="P17" s="47" t="n">
        <f aca="false">N17*3%</f>
        <v>119047.5</v>
      </c>
      <c r="Q17" s="47" t="n">
        <f aca="false">N17*1%</f>
        <v>39682.5</v>
      </c>
      <c r="R17" s="47" t="n">
        <f aca="false">N17*2%</f>
        <v>79365</v>
      </c>
      <c r="S17" s="47" t="n">
        <f aca="false">O17+P17+Q17+R17</f>
        <v>952380</v>
      </c>
      <c r="T17" s="47" t="n">
        <f aca="false">N17*8%</f>
        <v>317460</v>
      </c>
      <c r="U17" s="47" t="n">
        <f aca="false">N17*1.5%</f>
        <v>59523.75</v>
      </c>
      <c r="V17" s="47" t="n">
        <f aca="false">N17*1%</f>
        <v>39682.5</v>
      </c>
      <c r="W17" s="46" t="n">
        <f aca="false">T17+U17+V17</f>
        <v>416666.25</v>
      </c>
      <c r="X17" s="50" t="n">
        <v>9000000</v>
      </c>
      <c r="Y17" s="50" t="n">
        <v>7200000</v>
      </c>
      <c r="Z17" s="50" t="n">
        <f aca="false">MAX(M17-W17-X17-Y17,0)</f>
        <v>0</v>
      </c>
      <c r="AA17" s="50" t="n">
        <f aca="false">Z17*5%</f>
        <v>0</v>
      </c>
      <c r="AB17" s="47"/>
      <c r="AC17" s="47" t="n">
        <f aca="false">L17-W17-AA17-AB17</f>
        <v>11416666.75</v>
      </c>
      <c r="AD17" s="58"/>
    </row>
    <row r="18" customFormat="false" ht="15" hidden="false" customHeight="false" outlineLevel="0" collapsed="false">
      <c r="A18" s="42" t="n">
        <v>9</v>
      </c>
      <c r="B18" s="43" t="s">
        <v>62</v>
      </c>
      <c r="C18" s="51" t="s">
        <v>51</v>
      </c>
      <c r="D18" s="52" t="n">
        <v>4125000</v>
      </c>
      <c r="E18" s="47" t="n">
        <v>500000</v>
      </c>
      <c r="F18" s="39" t="n">
        <v>0</v>
      </c>
      <c r="G18" s="39" t="n">
        <v>0</v>
      </c>
      <c r="H18" s="39" t="n">
        <v>10880000</v>
      </c>
      <c r="I18" s="39" t="n">
        <v>3495000</v>
      </c>
      <c r="J18" s="47" t="n">
        <f aca="false">D18+E18+F18+G18+H18+I18</f>
        <v>19000000</v>
      </c>
      <c r="K18" s="48" t="n">
        <v>26</v>
      </c>
      <c r="L18" s="47" t="n">
        <f aca="false">J18*(K18/26)</f>
        <v>19000000</v>
      </c>
      <c r="M18" s="49" t="n">
        <f aca="false">L18-E18-F18-G18</f>
        <v>18500000</v>
      </c>
      <c r="N18" s="41" t="n">
        <f aca="false">D18+I18</f>
        <v>7620000</v>
      </c>
      <c r="O18" s="47" t="n">
        <f aca="false">N18*18%</f>
        <v>1371600</v>
      </c>
      <c r="P18" s="47" t="n">
        <f aca="false">N18*3%</f>
        <v>228600</v>
      </c>
      <c r="Q18" s="47" t="n">
        <f aca="false">N18*1%</f>
        <v>76200</v>
      </c>
      <c r="R18" s="47" t="n">
        <f aca="false">N18*2%</f>
        <v>152400</v>
      </c>
      <c r="S18" s="47" t="n">
        <f aca="false">O18+P18+Q18+R18</f>
        <v>1828800</v>
      </c>
      <c r="T18" s="47" t="n">
        <f aca="false">N18*8%</f>
        <v>609600</v>
      </c>
      <c r="U18" s="47" t="n">
        <f aca="false">N18*1.5%</f>
        <v>114300</v>
      </c>
      <c r="V18" s="47" t="n">
        <f aca="false">N18*1%</f>
        <v>76200</v>
      </c>
      <c r="W18" s="46" t="n">
        <f aca="false">T18+U18+V18</f>
        <v>800100</v>
      </c>
      <c r="X18" s="50" t="n">
        <v>9000000</v>
      </c>
      <c r="Y18" s="50" t="n">
        <v>7200000</v>
      </c>
      <c r="Z18" s="50" t="n">
        <f aca="false">MAX(M18-W18-X18-Y18,0)</f>
        <v>1499900</v>
      </c>
      <c r="AA18" s="50" t="n">
        <f aca="false">Z18*5%</f>
        <v>74995</v>
      </c>
      <c r="AB18" s="47"/>
      <c r="AC18" s="47" t="n">
        <f aca="false">L18-W18-AA18-AB18</f>
        <v>18124905</v>
      </c>
      <c r="AD18" s="58"/>
    </row>
    <row r="19" customFormat="false" ht="15" hidden="false" customHeight="false" outlineLevel="0" collapsed="false">
      <c r="A19" s="42" t="n">
        <v>10</v>
      </c>
      <c r="B19" s="43" t="s">
        <v>52</v>
      </c>
      <c r="C19" s="51" t="s">
        <v>51</v>
      </c>
      <c r="D19" s="52" t="n">
        <v>4125000</v>
      </c>
      <c r="E19" s="47" t="n">
        <v>500000</v>
      </c>
      <c r="F19" s="39" t="n">
        <v>0</v>
      </c>
      <c r="G19" s="39" t="n">
        <v>0</v>
      </c>
      <c r="H19" s="39" t="n">
        <v>12277778</v>
      </c>
      <c r="I19" s="39" t="n">
        <v>1430555</v>
      </c>
      <c r="J19" s="47" t="n">
        <f aca="false">D19+E19+F19+G19+H19+I19</f>
        <v>18333333</v>
      </c>
      <c r="K19" s="48" t="n">
        <v>26</v>
      </c>
      <c r="L19" s="47" t="n">
        <f aca="false">J19*(K19/26)</f>
        <v>18333333</v>
      </c>
      <c r="M19" s="49" t="n">
        <f aca="false">L19-E19-F19-G19</f>
        <v>17833333</v>
      </c>
      <c r="N19" s="41" t="n">
        <f aca="false">D19+I19</f>
        <v>5555555</v>
      </c>
      <c r="O19" s="47" t="n">
        <f aca="false">N19*18%</f>
        <v>999999.9</v>
      </c>
      <c r="P19" s="47" t="n">
        <f aca="false">N19*3%</f>
        <v>166666.65</v>
      </c>
      <c r="Q19" s="47" t="n">
        <f aca="false">N19*1%</f>
        <v>55555.55</v>
      </c>
      <c r="R19" s="47" t="n">
        <f aca="false">N19*2%</f>
        <v>111111.1</v>
      </c>
      <c r="S19" s="47" t="n">
        <f aca="false">O19+P19+Q19+R19</f>
        <v>1333333.2</v>
      </c>
      <c r="T19" s="47" t="n">
        <f aca="false">N19*8%</f>
        <v>444444.4</v>
      </c>
      <c r="U19" s="47" t="n">
        <f aca="false">N19*1.5%</f>
        <v>83333.325</v>
      </c>
      <c r="V19" s="47" t="n">
        <f aca="false">N19*1%</f>
        <v>55555.55</v>
      </c>
      <c r="W19" s="46" t="n">
        <f aca="false">T19+U19+V19</f>
        <v>583333.275</v>
      </c>
      <c r="X19" s="50" t="n">
        <v>9000000</v>
      </c>
      <c r="Y19" s="50" t="n">
        <v>3600000</v>
      </c>
      <c r="Z19" s="50" t="n">
        <f aca="false">MAX(M19-W19-X19-Y19,0)</f>
        <v>4649999.725</v>
      </c>
      <c r="AA19" s="50" t="n">
        <f aca="false">Z19*5%</f>
        <v>232499.98625</v>
      </c>
      <c r="AB19" s="47"/>
      <c r="AC19" s="47" t="n">
        <f aca="false">L19-W19-AA19-AB19</f>
        <v>17517499.73875</v>
      </c>
      <c r="AD19" s="58"/>
    </row>
    <row r="20" customFormat="false" ht="15" hidden="false" customHeight="false" outlineLevel="0" collapsed="false">
      <c r="A20" s="42" t="n">
        <v>12</v>
      </c>
      <c r="B20" s="59" t="s">
        <v>53</v>
      </c>
      <c r="C20" s="60" t="s">
        <v>54</v>
      </c>
      <c r="D20" s="52" t="n">
        <v>10000000</v>
      </c>
      <c r="E20" s="47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47" t="n">
        <f aca="false">D20+E20+F20+G20+H20+I20</f>
        <v>10000000</v>
      </c>
      <c r="K20" s="48" t="n">
        <v>26</v>
      </c>
      <c r="L20" s="47" t="n">
        <f aca="false">J20*(K20/26)</f>
        <v>10000000</v>
      </c>
      <c r="M20" s="49" t="n">
        <f aca="false">L20-E20-F20-G20</f>
        <v>10000000</v>
      </c>
      <c r="N20" s="41" t="n">
        <v>0</v>
      </c>
      <c r="O20" s="47" t="n">
        <f aca="false">N20*18%</f>
        <v>0</v>
      </c>
      <c r="P20" s="47" t="n">
        <f aca="false">N20*3%</f>
        <v>0</v>
      </c>
      <c r="Q20" s="47" t="n">
        <f aca="false">N20*1%</f>
        <v>0</v>
      </c>
      <c r="R20" s="47" t="n">
        <f aca="false">N20*2%</f>
        <v>0</v>
      </c>
      <c r="S20" s="47" t="n">
        <f aca="false">O20+P20+Q20+R20</f>
        <v>0</v>
      </c>
      <c r="T20" s="47" t="n">
        <f aca="false">N20*8%</f>
        <v>0</v>
      </c>
      <c r="U20" s="47" t="n">
        <f aca="false">N20*1.5%</f>
        <v>0</v>
      </c>
      <c r="V20" s="47" t="n">
        <f aca="false">N20*1%</f>
        <v>0</v>
      </c>
      <c r="W20" s="46" t="n">
        <f aca="false">T20+U20+V20</f>
        <v>0</v>
      </c>
      <c r="X20" s="50" t="n">
        <v>0</v>
      </c>
      <c r="Y20" s="50" t="n">
        <v>0</v>
      </c>
      <c r="Z20" s="50" t="n">
        <f aca="false">MAX(M20-W20-X20-Y20,0)</f>
        <v>10000000</v>
      </c>
      <c r="AA20" s="50" t="n">
        <f aca="false">Z20*10%</f>
        <v>1000000</v>
      </c>
      <c r="AB20" s="47"/>
      <c r="AC20" s="47" t="n">
        <f aca="false">L20-W20-AA20-AB20</f>
        <v>9000000</v>
      </c>
      <c r="AD20" s="58"/>
    </row>
    <row r="21" customFormat="false" ht="15" hidden="false" customHeight="false" outlineLevel="0" collapsed="false">
      <c r="A21" s="42" t="n">
        <v>13</v>
      </c>
      <c r="B21" s="61" t="s">
        <v>55</v>
      </c>
      <c r="C21" s="51" t="s">
        <v>56</v>
      </c>
      <c r="D21" s="52" t="n">
        <v>0</v>
      </c>
      <c r="E21" s="47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47" t="n">
        <f aca="false">D21+E21+F21+G21+H21+I21</f>
        <v>0</v>
      </c>
      <c r="K21" s="48" t="n">
        <v>26</v>
      </c>
      <c r="L21" s="47" t="n">
        <f aca="false">J21*(K21/26)</f>
        <v>0</v>
      </c>
      <c r="M21" s="49" t="n">
        <f aca="false">L21-E21-F21-G21</f>
        <v>0</v>
      </c>
      <c r="N21" s="41" t="n">
        <v>0</v>
      </c>
      <c r="O21" s="47" t="n">
        <f aca="false">N21*18%</f>
        <v>0</v>
      </c>
      <c r="P21" s="47" t="n">
        <f aca="false">N21*3%</f>
        <v>0</v>
      </c>
      <c r="Q21" s="47" t="n">
        <f aca="false">N21*1%</f>
        <v>0</v>
      </c>
      <c r="R21" s="47" t="n">
        <f aca="false">N21*2%</f>
        <v>0</v>
      </c>
      <c r="S21" s="47" t="n">
        <f aca="false">O21+P21+Q21+R21</f>
        <v>0</v>
      </c>
      <c r="T21" s="47" t="n">
        <f aca="false">N21*8%</f>
        <v>0</v>
      </c>
      <c r="U21" s="47" t="n">
        <f aca="false">N21*1.5%</f>
        <v>0</v>
      </c>
      <c r="V21" s="47" t="n">
        <f aca="false">N21*1%</f>
        <v>0</v>
      </c>
      <c r="W21" s="46" t="n">
        <f aca="false">T21+U21+V21</f>
        <v>0</v>
      </c>
      <c r="X21" s="50" t="n">
        <v>0</v>
      </c>
      <c r="Y21" s="50" t="n">
        <v>0</v>
      </c>
      <c r="Z21" s="50" t="n">
        <v>0</v>
      </c>
      <c r="AA21" s="50" t="n">
        <f aca="false">Z21*10%</f>
        <v>0</v>
      </c>
      <c r="AB21" s="47"/>
      <c r="AC21" s="47" t="n">
        <f aca="false">L21-W21-AA21-AB21</f>
        <v>0</v>
      </c>
      <c r="AD21" s="58"/>
    </row>
    <row r="22" customFormat="false" ht="15" hidden="false" customHeight="false" outlineLevel="0" collapsed="false">
      <c r="A22" s="42" t="n">
        <v>14</v>
      </c>
      <c r="B22" s="61" t="s">
        <v>57</v>
      </c>
      <c r="C22" s="51" t="s">
        <v>51</v>
      </c>
      <c r="D22" s="52" t="n">
        <v>0</v>
      </c>
      <c r="E22" s="47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47" t="n">
        <f aca="false">D22+E22+F22+G22+H22+I22</f>
        <v>0</v>
      </c>
      <c r="K22" s="48" t="n">
        <v>26</v>
      </c>
      <c r="L22" s="47" t="n">
        <f aca="false">J22*(K22/26)</f>
        <v>0</v>
      </c>
      <c r="M22" s="49" t="n">
        <f aca="false">L22-E22-F22-G22</f>
        <v>0</v>
      </c>
      <c r="N22" s="41" t="n">
        <v>0</v>
      </c>
      <c r="O22" s="47" t="n">
        <f aca="false">N22*18%</f>
        <v>0</v>
      </c>
      <c r="P22" s="47" t="n">
        <f aca="false">N22*3%</f>
        <v>0</v>
      </c>
      <c r="Q22" s="47" t="n">
        <f aca="false">N22*1%</f>
        <v>0</v>
      </c>
      <c r="R22" s="47" t="n">
        <f aca="false">N22*2%</f>
        <v>0</v>
      </c>
      <c r="S22" s="47" t="n">
        <f aca="false">O22+P22+Q22+R22</f>
        <v>0</v>
      </c>
      <c r="T22" s="47" t="n">
        <f aca="false">N22*8%</f>
        <v>0</v>
      </c>
      <c r="U22" s="47" t="n">
        <f aca="false">N22*1.5%</f>
        <v>0</v>
      </c>
      <c r="V22" s="47" t="n">
        <f aca="false">N22*1%</f>
        <v>0</v>
      </c>
      <c r="W22" s="46" t="n">
        <f aca="false">T22+U22+V22</f>
        <v>0</v>
      </c>
      <c r="X22" s="50" t="n">
        <v>0</v>
      </c>
      <c r="Y22" s="50" t="n">
        <v>0</v>
      </c>
      <c r="Z22" s="50" t="n">
        <f aca="false">MAX(M22-W22-X22-Y22,0)</f>
        <v>0</v>
      </c>
      <c r="AA22" s="50" t="n">
        <f aca="false">Z22*10%</f>
        <v>0</v>
      </c>
      <c r="AB22" s="47"/>
      <c r="AC22" s="47" t="n">
        <f aca="false">L22-W22-AA22-AB22</f>
        <v>0</v>
      </c>
      <c r="AD22" s="58"/>
    </row>
    <row r="23" customFormat="false" ht="15" hidden="false" customHeight="false" outlineLevel="0" collapsed="false">
      <c r="A23" s="42" t="n">
        <v>15</v>
      </c>
      <c r="B23" s="62" t="s">
        <v>58</v>
      </c>
      <c r="C23" s="51" t="s">
        <v>59</v>
      </c>
      <c r="D23" s="52" t="n">
        <v>10000000</v>
      </c>
      <c r="E23" s="47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47" t="n">
        <f aca="false">D23+E23+F23+G23+H23+I23</f>
        <v>10000000</v>
      </c>
      <c r="K23" s="48" t="n">
        <v>26</v>
      </c>
      <c r="L23" s="47" t="n">
        <f aca="false">J23*(K23/26)</f>
        <v>10000000</v>
      </c>
      <c r="M23" s="49" t="n">
        <f aca="false">L23-E23-F23-G23</f>
        <v>10000000</v>
      </c>
      <c r="N23" s="41" t="n">
        <v>0</v>
      </c>
      <c r="O23" s="47" t="n">
        <f aca="false">N23*18%</f>
        <v>0</v>
      </c>
      <c r="P23" s="47" t="n">
        <f aca="false">N23*3%</f>
        <v>0</v>
      </c>
      <c r="Q23" s="47" t="n">
        <f aca="false">N23*1%</f>
        <v>0</v>
      </c>
      <c r="R23" s="47" t="n">
        <f aca="false">N23*2%</f>
        <v>0</v>
      </c>
      <c r="S23" s="47" t="n">
        <f aca="false">O23+P23+Q23+R23</f>
        <v>0</v>
      </c>
      <c r="T23" s="47" t="n">
        <f aca="false">N23*8%</f>
        <v>0</v>
      </c>
      <c r="U23" s="47" t="n">
        <f aca="false">N23*1.5%</f>
        <v>0</v>
      </c>
      <c r="V23" s="47" t="n">
        <f aca="false">N23*1%</f>
        <v>0</v>
      </c>
      <c r="W23" s="46" t="n">
        <f aca="false">T23+U23+V23</f>
        <v>0</v>
      </c>
      <c r="X23" s="50" t="n">
        <v>0</v>
      </c>
      <c r="Y23" s="50" t="n">
        <v>0</v>
      </c>
      <c r="Z23" s="50" t="n">
        <f aca="false">MAX(M23-W23-X23-Y23,0)</f>
        <v>10000000</v>
      </c>
      <c r="AA23" s="50" t="n">
        <v>0</v>
      </c>
      <c r="AB23" s="47"/>
      <c r="AC23" s="47" t="n">
        <f aca="false">L23-W23-AA23-AB23</f>
        <v>10000000</v>
      </c>
      <c r="AD23" s="58"/>
    </row>
    <row r="24" customFormat="false" ht="15" hidden="false" customHeight="false" outlineLevel="0" collapsed="false">
      <c r="A24" s="58"/>
      <c r="B24" s="58"/>
      <c r="C24" s="58"/>
      <c r="D24" s="63" t="n">
        <f aca="false">D13+D10</f>
        <v>53017250</v>
      </c>
      <c r="E24" s="63" t="n">
        <f aca="false">E13+E10</f>
        <v>3850000</v>
      </c>
      <c r="F24" s="39" t="n">
        <v>0</v>
      </c>
      <c r="G24" s="39" t="n">
        <v>0</v>
      </c>
      <c r="H24" s="39" t="n">
        <v>0</v>
      </c>
      <c r="I24" s="63" t="n">
        <f aca="false">I13+I10</f>
        <v>40905555</v>
      </c>
      <c r="J24" s="63" t="n">
        <f aca="false">J13+J10</f>
        <v>156616333</v>
      </c>
      <c r="K24" s="63" t="n">
        <f aca="false">K13+K10</f>
        <v>312</v>
      </c>
      <c r="L24" s="63" t="n">
        <f aca="false">L13+L10</f>
        <v>156616333</v>
      </c>
      <c r="M24" s="64" t="n">
        <f aca="false">M13+M10</f>
        <v>152766333</v>
      </c>
      <c r="N24" s="64" t="n">
        <f aca="false">N13+N10</f>
        <v>73922805</v>
      </c>
      <c r="O24" s="63" t="n">
        <f aca="false">O13+O10</f>
        <v>13306104.9</v>
      </c>
      <c r="P24" s="63" t="n">
        <f aca="false">P13+P10</f>
        <v>2217684.15</v>
      </c>
      <c r="Q24" s="63" t="n">
        <f aca="false">Q13+Q10</f>
        <v>739228.05</v>
      </c>
      <c r="R24" s="63" t="n">
        <f aca="false">R13+R10</f>
        <v>1478456.1</v>
      </c>
      <c r="S24" s="63" t="n">
        <f aca="false">S13+S10</f>
        <v>17741473.2</v>
      </c>
      <c r="T24" s="63" t="n">
        <f aca="false">T13+T10</f>
        <v>5913824.4</v>
      </c>
      <c r="U24" s="63" t="n">
        <f aca="false">U13+U10</f>
        <v>1108842.075</v>
      </c>
      <c r="V24" s="63" t="n">
        <f aca="false">V13+V10</f>
        <v>739228.05</v>
      </c>
      <c r="W24" s="65" t="n">
        <f aca="false">W13+W10</f>
        <v>7761894.525</v>
      </c>
      <c r="X24" s="63" t="n">
        <f aca="false">X13+X10</f>
        <v>72000000</v>
      </c>
      <c r="Y24" s="63" t="n">
        <f aca="false">Y13+Y10</f>
        <v>43200000</v>
      </c>
      <c r="Z24" s="63" t="n">
        <f aca="false">Z13+Z10</f>
        <v>39803874.725</v>
      </c>
      <c r="AA24" s="63" t="n">
        <f aca="false">AA13+AA10</f>
        <v>1990193.73625</v>
      </c>
      <c r="AB24" s="63" t="n">
        <f aca="false">AB13+AB10</f>
        <v>0</v>
      </c>
      <c r="AC24" s="63" t="n">
        <f aca="false">AC13+AC10</f>
        <v>146864244.73875</v>
      </c>
      <c r="AD24" s="66"/>
    </row>
    <row r="27" customFormat="false" ht="15.75" hidden="false" customHeight="false" outlineLevel="0" collapsed="false">
      <c r="C27" s="67" t="s">
        <v>60</v>
      </c>
      <c r="K27" s="68" t="n">
        <f aca="false">EOMONTH(A6,0)</f>
        <v>43131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</row>
    <row r="28" customFormat="false" ht="14.25" hidden="false" customHeight="false" outlineLevel="0" collapsed="false">
      <c r="C28" s="69" t="s">
        <v>61</v>
      </c>
    </row>
  </sheetData>
  <mergeCells count="27">
    <mergeCell ref="A1:O1"/>
    <mergeCell ref="A2:T2"/>
    <mergeCell ref="A3:C3"/>
    <mergeCell ref="A5:O5"/>
    <mergeCell ref="P5:AD5"/>
    <mergeCell ref="A6:O6"/>
    <mergeCell ref="P6:AD6"/>
    <mergeCell ref="A8:A9"/>
    <mergeCell ref="B8:B9"/>
    <mergeCell ref="C8:C9"/>
    <mergeCell ref="D8:D9"/>
    <mergeCell ref="E8:H8"/>
    <mergeCell ref="I8:I9"/>
    <mergeCell ref="J8:J9"/>
    <mergeCell ref="K8:K9"/>
    <mergeCell ref="L8:L9"/>
    <mergeCell ref="M8:M9"/>
    <mergeCell ref="N8:N9"/>
    <mergeCell ref="O8:S8"/>
    <mergeCell ref="T8:W8"/>
    <mergeCell ref="X8:Y8"/>
    <mergeCell ref="Z8:Z9"/>
    <mergeCell ref="AA8:AA9"/>
    <mergeCell ref="AB8:AB9"/>
    <mergeCell ref="AC8:AC9"/>
    <mergeCell ref="AD8:AD9"/>
    <mergeCell ref="K27:A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14"/>
    <col collapsed="false" customWidth="true" hidden="false" outlineLevel="0" max="3" min="3" style="1" width="18.85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22.14"/>
    <col collapsed="false" customWidth="true" hidden="false" outlineLevel="0" max="9" min="9" style="1" width="13.56"/>
    <col collapsed="false" customWidth="true" hidden="false" outlineLevel="0" max="10" min="10" style="1" width="13.28"/>
    <col collapsed="false" customWidth="true" hidden="false" outlineLevel="0" max="11" min="11" style="1" width="15.41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6.99"/>
    <col collapsed="false" customWidth="true" hidden="false" outlineLevel="0" max="15" min="15" style="1" width="14.14"/>
    <col collapsed="false" customWidth="true" hidden="false" outlineLevel="0" max="17" min="16" style="1" width="10.41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1" min="20" style="1" width="10.13"/>
    <col collapsed="false" customWidth="true" hidden="false" outlineLevel="0" max="22" min="22" style="1" width="12.7"/>
    <col collapsed="false" customWidth="true" hidden="false" outlineLevel="0" max="23" min="23" style="1" width="14.41"/>
    <col collapsed="false" customWidth="true" hidden="false" outlineLevel="0" max="24" min="24" style="1" width="12.42"/>
    <col collapsed="false" customWidth="true" hidden="false" outlineLevel="0" max="25" min="25" style="1" width="11.99"/>
    <col collapsed="false" customWidth="true" hidden="false" outlineLevel="0" max="26" min="26" style="1" width="11.56"/>
    <col collapsed="false" customWidth="true" hidden="false" outlineLevel="0" max="27" min="27" style="1" width="10.41"/>
    <col collapsed="false" customWidth="true" hidden="false" outlineLevel="0" max="28" min="28" style="1" width="12.7"/>
    <col collapsed="false" customWidth="true" hidden="false" outlineLevel="0" max="29" min="29" style="1" width="12.42"/>
    <col collapsed="false" customWidth="true" hidden="false" outlineLevel="0" max="30" min="30" style="1" width="16.7"/>
    <col collapsed="false" customWidth="false" hidden="false" outlineLevel="0" max="257" min="31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4"/>
      <c r="U1" s="5"/>
      <c r="V1" s="5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6"/>
      <c r="W2" s="6"/>
      <c r="X2" s="6"/>
      <c r="Y2" s="6"/>
      <c r="Z2" s="6"/>
      <c r="AA2" s="6"/>
      <c r="AB2" s="6"/>
      <c r="AC2" s="6"/>
      <c r="AD2" s="6"/>
    </row>
    <row r="3" customFormat="false" ht="16.5" hidden="false" customHeight="true" outlineLevel="0" collapsed="false">
      <c r="A3" s="9" t="s">
        <v>2</v>
      </c>
      <c r="B3" s="9"/>
      <c r="C3" s="9"/>
      <c r="D3" s="7"/>
      <c r="E3" s="7"/>
      <c r="F3" s="7"/>
      <c r="G3" s="7"/>
      <c r="H3" s="7"/>
      <c r="I3" s="7"/>
      <c r="J3" s="7"/>
      <c r="K3" s="10"/>
      <c r="L3" s="10"/>
      <c r="M3" s="10"/>
      <c r="N3" s="10" t="e">
        <f aca="false">N11-#REF!</f>
        <v>#VALUE!</v>
      </c>
      <c r="O3" s="10"/>
      <c r="P3" s="10"/>
      <c r="Q3" s="7"/>
      <c r="R3" s="7"/>
      <c r="S3" s="7"/>
      <c r="T3" s="7"/>
      <c r="U3" s="8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false" outlineLevel="0" collapsed="false">
      <c r="A4" s="11"/>
      <c r="B4" s="12"/>
      <c r="C4" s="12"/>
      <c r="D4" s="12"/>
      <c r="E4" s="13"/>
      <c r="F4" s="13"/>
      <c r="G4" s="13"/>
      <c r="H4" s="13"/>
      <c r="I4" s="12"/>
      <c r="J4" s="13"/>
      <c r="K4" s="14"/>
      <c r="L4" s="15"/>
      <c r="M4" s="15"/>
      <c r="N4" s="15"/>
      <c r="O4" s="16"/>
      <c r="P4" s="16"/>
      <c r="Q4" s="17"/>
      <c r="R4" s="17"/>
      <c r="S4" s="17"/>
      <c r="T4" s="17"/>
      <c r="U4" s="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23.25" hidden="false" customHeight="fals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customFormat="false" ht="18" hidden="false" customHeight="false" outlineLevel="0" collapsed="false">
      <c r="A6" s="20" t="n">
        <v>4310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5" hidden="false" customHeight="false" outlineLevel="0" collapsed="false">
      <c r="A7" s="22"/>
      <c r="B7" s="23"/>
      <c r="C7" s="23"/>
      <c r="D7" s="8"/>
      <c r="E7" s="8"/>
      <c r="F7" s="8"/>
      <c r="G7" s="8"/>
      <c r="H7" s="8"/>
      <c r="I7" s="8"/>
      <c r="J7" s="8"/>
      <c r="K7" s="24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25"/>
      <c r="Y7" s="25"/>
      <c r="Z7" s="25"/>
      <c r="AA7" s="25"/>
      <c r="AB7" s="25"/>
      <c r="AC7" s="8"/>
      <c r="AD7" s="8"/>
    </row>
    <row r="8" s="34" customFormat="true" ht="30" hidden="false" customHeight="true" outlineLevel="0" collapsed="false">
      <c r="A8" s="26" t="s">
        <v>4</v>
      </c>
      <c r="B8" s="27" t="s">
        <v>5</v>
      </c>
      <c r="C8" s="28" t="s">
        <v>6</v>
      </c>
      <c r="D8" s="29" t="s">
        <v>7</v>
      </c>
      <c r="E8" s="29" t="s">
        <v>8</v>
      </c>
      <c r="F8" s="29"/>
      <c r="G8" s="29"/>
      <c r="H8" s="29"/>
      <c r="I8" s="29" t="s">
        <v>9</v>
      </c>
      <c r="J8" s="29" t="s">
        <v>10</v>
      </c>
      <c r="K8" s="30" t="s">
        <v>11</v>
      </c>
      <c r="L8" s="29" t="s">
        <v>12</v>
      </c>
      <c r="M8" s="31" t="s">
        <v>13</v>
      </c>
      <c r="N8" s="32" t="s">
        <v>14</v>
      </c>
      <c r="O8" s="33" t="s">
        <v>15</v>
      </c>
      <c r="P8" s="33"/>
      <c r="Q8" s="33"/>
      <c r="R8" s="33"/>
      <c r="S8" s="33"/>
      <c r="T8" s="33" t="s">
        <v>16</v>
      </c>
      <c r="U8" s="33"/>
      <c r="V8" s="33"/>
      <c r="W8" s="33"/>
      <c r="X8" s="33" t="s">
        <v>17</v>
      </c>
      <c r="Y8" s="33"/>
      <c r="Z8" s="29" t="s">
        <v>18</v>
      </c>
      <c r="AA8" s="29" t="s">
        <v>19</v>
      </c>
      <c r="AB8" s="29" t="s">
        <v>20</v>
      </c>
      <c r="AC8" s="29" t="s">
        <v>21</v>
      </c>
      <c r="AD8" s="33" t="s">
        <v>22</v>
      </c>
    </row>
    <row r="9" s="34" customFormat="true" ht="45" hidden="false" customHeight="false" outlineLevel="0" collapsed="false">
      <c r="A9" s="26"/>
      <c r="B9" s="27"/>
      <c r="C9" s="27"/>
      <c r="D9" s="29"/>
      <c r="E9" s="29" t="s">
        <v>23</v>
      </c>
      <c r="F9" s="29" t="s">
        <v>24</v>
      </c>
      <c r="G9" s="29" t="s">
        <v>25</v>
      </c>
      <c r="H9" s="29" t="s">
        <v>26</v>
      </c>
      <c r="I9" s="29"/>
      <c r="J9" s="29"/>
      <c r="K9" s="30"/>
      <c r="L9" s="29"/>
      <c r="M9" s="31"/>
      <c r="N9" s="32"/>
      <c r="O9" s="29" t="s">
        <v>27</v>
      </c>
      <c r="P9" s="29" t="s">
        <v>28</v>
      </c>
      <c r="Q9" s="29" t="s">
        <v>29</v>
      </c>
      <c r="R9" s="29" t="s">
        <v>30</v>
      </c>
      <c r="S9" s="33" t="s">
        <v>31</v>
      </c>
      <c r="T9" s="29" t="s">
        <v>32</v>
      </c>
      <c r="U9" s="29" t="s">
        <v>33</v>
      </c>
      <c r="V9" s="29" t="s">
        <v>29</v>
      </c>
      <c r="W9" s="35" t="s">
        <v>31</v>
      </c>
      <c r="X9" s="36" t="s">
        <v>34</v>
      </c>
      <c r="Y9" s="37" t="s">
        <v>35</v>
      </c>
      <c r="Z9" s="29"/>
      <c r="AA9" s="29"/>
      <c r="AB9" s="29"/>
      <c r="AC9" s="29"/>
      <c r="AD9" s="33"/>
    </row>
    <row r="10" customFormat="false" ht="15" hidden="false" customHeight="false" outlineLevel="0" collapsed="false">
      <c r="A10" s="26" t="s">
        <v>36</v>
      </c>
      <c r="B10" s="38" t="s">
        <v>37</v>
      </c>
      <c r="C10" s="27"/>
      <c r="D10" s="39" t="n">
        <f aca="false">SUBTOTAL(9,D11:D12)</f>
        <v>9375000</v>
      </c>
      <c r="E10" s="39" t="n">
        <f aca="false">SUBTOTAL(9,E11:E12)</f>
        <v>850000</v>
      </c>
      <c r="F10" s="39" t="n">
        <v>0</v>
      </c>
      <c r="G10" s="39" t="n">
        <v>0</v>
      </c>
      <c r="H10" s="39" t="n">
        <v>0</v>
      </c>
      <c r="I10" s="39" t="n">
        <f aca="false">SUBTOTAL(9,I11:I12)</f>
        <v>22325000</v>
      </c>
      <c r="J10" s="39" t="n">
        <f aca="false">SUBTOTAL(9,J11:J12)</f>
        <v>41616667</v>
      </c>
      <c r="K10" s="39" t="n">
        <f aca="false">SUBTOTAL(9,K11:K12)</f>
        <v>52</v>
      </c>
      <c r="L10" s="39" t="n">
        <f aca="false">SUBTOTAL(9,L11:L12)</f>
        <v>41616667</v>
      </c>
      <c r="M10" s="40" t="n">
        <f aca="false">SUBTOTAL(9,M11:M12)</f>
        <v>40766667</v>
      </c>
      <c r="N10" s="40" t="n">
        <f aca="false">SUBTOTAL(9,N11:N12)</f>
        <v>31700000</v>
      </c>
      <c r="O10" s="39" t="n">
        <f aca="false">SUBTOTAL(9,O11:O12)</f>
        <v>5706000</v>
      </c>
      <c r="P10" s="39" t="n">
        <f aca="false">SUBTOTAL(9,P11:P12)</f>
        <v>951000</v>
      </c>
      <c r="Q10" s="39" t="n">
        <f aca="false">SUBTOTAL(9,Q11:Q12)</f>
        <v>317000</v>
      </c>
      <c r="R10" s="39" t="n">
        <f aca="false">SUBTOTAL(9,R11:R12)</f>
        <v>634000</v>
      </c>
      <c r="S10" s="39" t="n">
        <f aca="false">SUBTOTAL(9,S11:S12)</f>
        <v>7608000</v>
      </c>
      <c r="T10" s="39" t="n">
        <f aca="false">SUBTOTAL(9,T11:T12)</f>
        <v>2536000</v>
      </c>
      <c r="U10" s="39" t="n">
        <f aca="false">SUBTOTAL(9,U11:U12)</f>
        <v>475500</v>
      </c>
      <c r="V10" s="39" t="n">
        <f aca="false">SUBTOTAL(9,V11:V12)</f>
        <v>317000</v>
      </c>
      <c r="W10" s="41" t="n">
        <f aca="false">SUBTOTAL(9,W11:W12)</f>
        <v>3328500</v>
      </c>
      <c r="X10" s="39" t="n">
        <f aca="false">SUBTOTAL(9,X11:X12)</f>
        <v>18000000</v>
      </c>
      <c r="Y10" s="39" t="n">
        <f aca="false">SUBTOTAL(9,Y11:Y12)</f>
        <v>10800000</v>
      </c>
      <c r="Z10" s="39" t="n">
        <f aca="false">SUBTOTAL(9,Z11:Z12)</f>
        <v>9921000</v>
      </c>
      <c r="AA10" s="39" t="n">
        <f aca="false">SUBTOTAL(9,AA11:AA12)</f>
        <v>496050</v>
      </c>
      <c r="AB10" s="39" t="n">
        <f aca="false">SUBTOTAL(9,AB11:AB12)</f>
        <v>0</v>
      </c>
      <c r="AC10" s="39" t="n">
        <f aca="false">SUBTOTAL(9,AC11:AC12)</f>
        <v>37792117</v>
      </c>
      <c r="AD10" s="39"/>
    </row>
    <row r="11" customFormat="false" ht="15.75" hidden="false" customHeight="false" outlineLevel="0" collapsed="false">
      <c r="A11" s="42" t="n">
        <v>1</v>
      </c>
      <c r="B11" s="43" t="s">
        <v>38</v>
      </c>
      <c r="C11" s="44" t="s">
        <v>39</v>
      </c>
      <c r="D11" s="45" t="n">
        <v>4875000</v>
      </c>
      <c r="E11" s="46" t="n">
        <v>500000</v>
      </c>
      <c r="F11" s="39" t="n">
        <v>0</v>
      </c>
      <c r="G11" s="39" t="n">
        <v>0</v>
      </c>
      <c r="H11" s="39" t="n">
        <v>4266667</v>
      </c>
      <c r="I11" s="39" t="n">
        <v>7025000</v>
      </c>
      <c r="J11" s="47" t="n">
        <f aca="false">D11+E11+F11+G11+H11+I11</f>
        <v>16666667</v>
      </c>
      <c r="K11" s="48" t="n">
        <v>26</v>
      </c>
      <c r="L11" s="47" t="n">
        <f aca="false">J11*(K11/26)</f>
        <v>16666667</v>
      </c>
      <c r="M11" s="49" t="n">
        <f aca="false">L11-E11-F11-G11</f>
        <v>16166667</v>
      </c>
      <c r="N11" s="41" t="n">
        <f aca="false">D11+I11</f>
        <v>11900000</v>
      </c>
      <c r="O11" s="47" t="n">
        <f aca="false">N11*18%</f>
        <v>2142000</v>
      </c>
      <c r="P11" s="47" t="n">
        <f aca="false">N11*3%</f>
        <v>357000</v>
      </c>
      <c r="Q11" s="47" t="n">
        <f aca="false">N11*1%</f>
        <v>119000</v>
      </c>
      <c r="R11" s="47" t="n">
        <f aca="false">N11*2%</f>
        <v>238000</v>
      </c>
      <c r="S11" s="47" t="n">
        <f aca="false">O11+P11+Q11+R11</f>
        <v>2856000</v>
      </c>
      <c r="T11" s="47" t="n">
        <f aca="false">N11*8%</f>
        <v>952000</v>
      </c>
      <c r="U11" s="47" t="n">
        <f aca="false">N11*1.5%</f>
        <v>178500</v>
      </c>
      <c r="V11" s="47" t="n">
        <f aca="false">N11*1%</f>
        <v>119000</v>
      </c>
      <c r="W11" s="46" t="n">
        <f aca="false">T11+U11+V11</f>
        <v>1249500</v>
      </c>
      <c r="X11" s="50" t="n">
        <v>9000000</v>
      </c>
      <c r="Y11" s="50" t="n">
        <v>7200000</v>
      </c>
      <c r="Z11" s="50" t="n">
        <f aca="false">MAX(M11-W11-X11-Y11,0)</f>
        <v>0</v>
      </c>
      <c r="AA11" s="50" t="n">
        <f aca="false">Z11*5%</f>
        <v>0</v>
      </c>
      <c r="AB11" s="47"/>
      <c r="AC11" s="47" t="n">
        <f aca="false">L11-W11-AA11-AB11</f>
        <v>15417167</v>
      </c>
      <c r="AD11" s="50"/>
    </row>
    <row r="12" s="54" customFormat="true" ht="15" hidden="false" customHeight="false" outlineLevel="0" collapsed="false">
      <c r="A12" s="42" t="n">
        <v>2</v>
      </c>
      <c r="B12" s="43" t="s">
        <v>40</v>
      </c>
      <c r="C12" s="51" t="s">
        <v>41</v>
      </c>
      <c r="D12" s="52" t="n">
        <v>4500000</v>
      </c>
      <c r="E12" s="47" t="n">
        <v>350000</v>
      </c>
      <c r="F12" s="39" t="n">
        <v>0</v>
      </c>
      <c r="G12" s="39" t="n">
        <v>0</v>
      </c>
      <c r="H12" s="39" t="n">
        <v>4800000</v>
      </c>
      <c r="I12" s="39" t="n">
        <v>15300000</v>
      </c>
      <c r="J12" s="47" t="n">
        <f aca="false">D12+E12+F12+G12+H12+I12</f>
        <v>24950000</v>
      </c>
      <c r="K12" s="48" t="n">
        <v>26</v>
      </c>
      <c r="L12" s="47" t="n">
        <f aca="false">J12*(K12/26)</f>
        <v>24950000</v>
      </c>
      <c r="M12" s="49" t="n">
        <f aca="false">L12-E12-F12-G12</f>
        <v>24600000</v>
      </c>
      <c r="N12" s="41" t="n">
        <f aca="false">D12+I12</f>
        <v>19800000</v>
      </c>
      <c r="O12" s="47" t="n">
        <f aca="false">N12*18%</f>
        <v>3564000</v>
      </c>
      <c r="P12" s="47" t="n">
        <f aca="false">N12*3%</f>
        <v>594000</v>
      </c>
      <c r="Q12" s="47" t="n">
        <f aca="false">N12*1%</f>
        <v>198000</v>
      </c>
      <c r="R12" s="47" t="n">
        <f aca="false">N12*2%</f>
        <v>396000</v>
      </c>
      <c r="S12" s="47" t="n">
        <f aca="false">O12+P12+Q12+R12</f>
        <v>4752000</v>
      </c>
      <c r="T12" s="47" t="n">
        <f aca="false">N12*8%</f>
        <v>1584000</v>
      </c>
      <c r="U12" s="47" t="n">
        <f aca="false">N12*1.5%</f>
        <v>297000</v>
      </c>
      <c r="V12" s="47" t="n">
        <f aca="false">N12*1%</f>
        <v>198000</v>
      </c>
      <c r="W12" s="46" t="n">
        <f aca="false">T12+U12+V12</f>
        <v>2079000</v>
      </c>
      <c r="X12" s="50" t="n">
        <v>9000000</v>
      </c>
      <c r="Y12" s="50" t="n">
        <v>3600000</v>
      </c>
      <c r="Z12" s="50" t="n">
        <f aca="false">MAX(M12-W12-X12-Y12,0)</f>
        <v>9921000</v>
      </c>
      <c r="AA12" s="50" t="n">
        <f aca="false">Z12*5%</f>
        <v>496050</v>
      </c>
      <c r="AB12" s="47"/>
      <c r="AC12" s="47" t="n">
        <f aca="false">L12-W12-AA12-AB12</f>
        <v>22374950</v>
      </c>
      <c r="AD12" s="53"/>
    </row>
    <row r="13" customFormat="false" ht="15" hidden="false" customHeight="false" outlineLevel="0" collapsed="false">
      <c r="A13" s="26" t="s">
        <v>42</v>
      </c>
      <c r="B13" s="55" t="s">
        <v>43</v>
      </c>
      <c r="C13" s="27"/>
      <c r="D13" s="39" t="n">
        <f aca="false">SUBTOTAL(9,D14:D23)</f>
        <v>43642250</v>
      </c>
      <c r="E13" s="39" t="n">
        <f aca="false">SUBTOTAL(9,E14:E23)</f>
        <v>3000000</v>
      </c>
      <c r="F13" s="39" t="n">
        <v>0</v>
      </c>
      <c r="G13" s="39" t="n">
        <v>0</v>
      </c>
      <c r="H13" s="39" t="n">
        <v>0</v>
      </c>
      <c r="I13" s="39" t="n">
        <f aca="false">SUBTOTAL(9,I14:I23)</f>
        <v>18580555</v>
      </c>
      <c r="J13" s="39" t="n">
        <f aca="false">SUBTOTAL(9,J14:J23)</f>
        <v>114999666</v>
      </c>
      <c r="K13" s="39" t="n">
        <f aca="false">SUBTOTAL(9,K14:K23)</f>
        <v>260</v>
      </c>
      <c r="L13" s="39" t="n">
        <f aca="false">SUBTOTAL(9,L14:L23)</f>
        <v>114999666</v>
      </c>
      <c r="M13" s="40" t="n">
        <f aca="false">SUBTOTAL(9,M14:M23)</f>
        <v>111999666</v>
      </c>
      <c r="N13" s="40" t="n">
        <f aca="false">SUBTOTAL(9,N14:N23)</f>
        <v>42222805</v>
      </c>
      <c r="O13" s="39" t="n">
        <f aca="false">SUBTOTAL(9,O14:O23)</f>
        <v>7600104.9</v>
      </c>
      <c r="P13" s="39" t="n">
        <f aca="false">SUBTOTAL(9,P14:P23)</f>
        <v>1266684.15</v>
      </c>
      <c r="Q13" s="39" t="n">
        <f aca="false">SUBTOTAL(9,Q14:Q23)</f>
        <v>422228.05</v>
      </c>
      <c r="R13" s="39" t="n">
        <f aca="false">SUBTOTAL(9,R14:R23)</f>
        <v>844456.1</v>
      </c>
      <c r="S13" s="39" t="n">
        <f aca="false">SUBTOTAL(9,S14:S23)</f>
        <v>10133473.2</v>
      </c>
      <c r="T13" s="39" t="n">
        <f aca="false">SUBTOTAL(9,T14:T23)</f>
        <v>3377824.4</v>
      </c>
      <c r="U13" s="39" t="n">
        <f aca="false">SUBTOTAL(9,U14:U23)</f>
        <v>633342.075</v>
      </c>
      <c r="V13" s="39" t="n">
        <f aca="false">SUBTOTAL(9,V14:V23)</f>
        <v>422228.05</v>
      </c>
      <c r="W13" s="41" t="n">
        <f aca="false">SUBTOTAL(9,W14:W23)</f>
        <v>4433394.525</v>
      </c>
      <c r="X13" s="39" t="n">
        <f aca="false">SUBTOTAL(9,X14:X23)</f>
        <v>54000000</v>
      </c>
      <c r="Y13" s="39" t="n">
        <f aca="false">SUBTOTAL(9,Y14:Y23)</f>
        <v>32400000</v>
      </c>
      <c r="Z13" s="39" t="n">
        <f aca="false">SUBTOTAL(9,Z14:Z23)</f>
        <v>29882874.725</v>
      </c>
      <c r="AA13" s="39" t="n">
        <f aca="false">SUBTOTAL(9,AA14:AA23)</f>
        <v>1494143.73625</v>
      </c>
      <c r="AB13" s="39" t="n">
        <f aca="false">SUBTOTAL(9,AB14:AB23)</f>
        <v>0</v>
      </c>
      <c r="AC13" s="39" t="n">
        <f aca="false">SUBTOTAL(9,AC14:AC23)</f>
        <v>109072127.73875</v>
      </c>
      <c r="AD13" s="39"/>
    </row>
    <row r="14" s="54" customFormat="true" ht="15" hidden="false" customHeight="false" outlineLevel="0" collapsed="false">
      <c r="A14" s="42" t="n">
        <v>5</v>
      </c>
      <c r="B14" s="43" t="s">
        <v>44</v>
      </c>
      <c r="C14" s="56" t="s">
        <v>45</v>
      </c>
      <c r="D14" s="52" t="n">
        <v>4125000</v>
      </c>
      <c r="E14" s="47" t="n">
        <v>500000</v>
      </c>
      <c r="F14" s="39" t="n">
        <v>0</v>
      </c>
      <c r="G14" s="39" t="n">
        <v>0</v>
      </c>
      <c r="H14" s="39" t="n">
        <v>6880000</v>
      </c>
      <c r="I14" s="39" t="n">
        <v>3495000</v>
      </c>
      <c r="J14" s="47" t="n">
        <f aca="false">D14+E14+F14+G14+H14+I14</f>
        <v>15000000</v>
      </c>
      <c r="K14" s="48" t="n">
        <v>26</v>
      </c>
      <c r="L14" s="47" t="n">
        <f aca="false">J14*(K14/26)</f>
        <v>15000000</v>
      </c>
      <c r="M14" s="49" t="n">
        <f aca="false">L14-E14-F14-G14</f>
        <v>14500000</v>
      </c>
      <c r="N14" s="41" t="n">
        <f aca="false">D14+I14</f>
        <v>7620000</v>
      </c>
      <c r="O14" s="47" t="n">
        <f aca="false">N14*18%</f>
        <v>1371600</v>
      </c>
      <c r="P14" s="47" t="n">
        <f aca="false">N14*3%</f>
        <v>228600</v>
      </c>
      <c r="Q14" s="47" t="n">
        <f aca="false">N14*1%</f>
        <v>76200</v>
      </c>
      <c r="R14" s="47" t="n">
        <f aca="false">N14*2%</f>
        <v>152400</v>
      </c>
      <c r="S14" s="47" t="n">
        <f aca="false">O14+P14+Q14+R14</f>
        <v>1828800</v>
      </c>
      <c r="T14" s="47" t="n">
        <f aca="false">N14*8%</f>
        <v>609600</v>
      </c>
      <c r="U14" s="47" t="n">
        <f aca="false">N14*1.5%</f>
        <v>114300</v>
      </c>
      <c r="V14" s="47" t="n">
        <f aca="false">N14*1%</f>
        <v>76200</v>
      </c>
      <c r="W14" s="46" t="n">
        <f aca="false">T14+U14+V14</f>
        <v>800100</v>
      </c>
      <c r="X14" s="50" t="n">
        <v>9000000</v>
      </c>
      <c r="Y14" s="50" t="n">
        <v>3600000</v>
      </c>
      <c r="Z14" s="50" t="n">
        <f aca="false">MAX(M14-W14-X14-Y14,0)</f>
        <v>1099900</v>
      </c>
      <c r="AA14" s="50" t="n">
        <f aca="false">Z14*5%</f>
        <v>54995</v>
      </c>
      <c r="AB14" s="47"/>
      <c r="AC14" s="47" t="n">
        <f aca="false">L14-W14-AA14-AB14</f>
        <v>14144905</v>
      </c>
      <c r="AD14" s="53"/>
    </row>
    <row r="15" s="54" customFormat="true" ht="15" hidden="false" customHeight="false" outlineLevel="0" collapsed="false">
      <c r="A15" s="42" t="n">
        <v>6</v>
      </c>
      <c r="B15" s="43" t="s">
        <v>46</v>
      </c>
      <c r="C15" s="51" t="s">
        <v>47</v>
      </c>
      <c r="D15" s="52" t="n">
        <v>4125000</v>
      </c>
      <c r="E15" s="47" t="n">
        <v>500000</v>
      </c>
      <c r="F15" s="39" t="n">
        <v>0</v>
      </c>
      <c r="G15" s="39" t="n">
        <v>0</v>
      </c>
      <c r="H15" s="39" t="n">
        <v>6048000</v>
      </c>
      <c r="I15" s="39" t="n">
        <v>10160000</v>
      </c>
      <c r="J15" s="47" t="n">
        <f aca="false">D15+E15+F15+G15+H15+I15</f>
        <v>20833000</v>
      </c>
      <c r="K15" s="48" t="n">
        <v>26</v>
      </c>
      <c r="L15" s="47" t="n">
        <f aca="false">J15*(K15/26)</f>
        <v>20833000</v>
      </c>
      <c r="M15" s="49" t="n">
        <f aca="false">L15-E15-F15-G15</f>
        <v>20333000</v>
      </c>
      <c r="N15" s="41" t="n">
        <f aca="false">D15+I15</f>
        <v>14285000</v>
      </c>
      <c r="O15" s="47" t="n">
        <f aca="false">N15*18%</f>
        <v>2571300</v>
      </c>
      <c r="P15" s="47" t="n">
        <f aca="false">N15*3%</f>
        <v>428550</v>
      </c>
      <c r="Q15" s="47" t="n">
        <f aca="false">N15*1%</f>
        <v>142850</v>
      </c>
      <c r="R15" s="47" t="n">
        <f aca="false">N15*2%</f>
        <v>285700</v>
      </c>
      <c r="S15" s="47" t="n">
        <f aca="false">O15+P15+Q15+R15</f>
        <v>3428400</v>
      </c>
      <c r="T15" s="47" t="n">
        <f aca="false">N15*8%</f>
        <v>1142800</v>
      </c>
      <c r="U15" s="47" t="n">
        <f aca="false">N15*1.5%</f>
        <v>214275</v>
      </c>
      <c r="V15" s="47" t="n">
        <f aca="false">N15*1%</f>
        <v>142850</v>
      </c>
      <c r="W15" s="46" t="n">
        <f aca="false">T15+U15+V15</f>
        <v>1499925</v>
      </c>
      <c r="X15" s="50" t="n">
        <v>9000000</v>
      </c>
      <c r="Y15" s="50" t="n">
        <v>7200000</v>
      </c>
      <c r="Z15" s="50" t="n">
        <f aca="false">MAX(M15-W15-X15-Y15,0)</f>
        <v>2633075</v>
      </c>
      <c r="AA15" s="50" t="n">
        <f aca="false">Z15*5%</f>
        <v>131653.75</v>
      </c>
      <c r="AB15" s="47"/>
      <c r="AC15" s="47" t="n">
        <f aca="false">L15-W15-AA15-AB15</f>
        <v>19201421.25</v>
      </c>
      <c r="AD15" s="53"/>
    </row>
    <row r="16" customFormat="false" ht="15" hidden="false" customHeight="false" outlineLevel="0" collapsed="false">
      <c r="A16" s="42" t="n">
        <v>7</v>
      </c>
      <c r="B16" s="43" t="s">
        <v>48</v>
      </c>
      <c r="C16" s="56" t="s">
        <v>49</v>
      </c>
      <c r="D16" s="57" t="n">
        <v>3174000</v>
      </c>
      <c r="E16" s="47" t="n">
        <v>500000</v>
      </c>
      <c r="F16" s="39" t="n">
        <v>0</v>
      </c>
      <c r="G16" s="39" t="n">
        <v>0</v>
      </c>
      <c r="H16" s="39" t="n">
        <v>6326000</v>
      </c>
      <c r="I16" s="39" t="n">
        <v>0</v>
      </c>
      <c r="J16" s="47" t="n">
        <f aca="false">D16+E16+F16+G16+H16+I16</f>
        <v>10000000</v>
      </c>
      <c r="K16" s="48" t="n">
        <v>26</v>
      </c>
      <c r="L16" s="47" t="n">
        <f aca="false">J16*(K16/26)</f>
        <v>10000000</v>
      </c>
      <c r="M16" s="49" t="n">
        <f aca="false">L16-E16-F16-G16</f>
        <v>9500000</v>
      </c>
      <c r="N16" s="41" t="n">
        <f aca="false">D16+I16</f>
        <v>3174000</v>
      </c>
      <c r="O16" s="47" t="n">
        <f aca="false">N16*18%</f>
        <v>571320</v>
      </c>
      <c r="P16" s="47" t="n">
        <f aca="false">N16*3%</f>
        <v>95220</v>
      </c>
      <c r="Q16" s="47" t="n">
        <f aca="false">N16*1%</f>
        <v>31740</v>
      </c>
      <c r="R16" s="47" t="n">
        <f aca="false">N16*2%</f>
        <v>63480</v>
      </c>
      <c r="S16" s="47" t="n">
        <f aca="false">O16+P16+Q16+R16</f>
        <v>761760</v>
      </c>
      <c r="T16" s="47" t="n">
        <f aca="false">N16*8%</f>
        <v>253920</v>
      </c>
      <c r="U16" s="47" t="n">
        <f aca="false">N16*1.5%</f>
        <v>47610</v>
      </c>
      <c r="V16" s="47" t="n">
        <f aca="false">N16*1%</f>
        <v>31740</v>
      </c>
      <c r="W16" s="46" t="n">
        <f aca="false">T16+U16+V16</f>
        <v>333270</v>
      </c>
      <c r="X16" s="50" t="n">
        <v>9000000</v>
      </c>
      <c r="Y16" s="50" t="n">
        <v>3600000</v>
      </c>
      <c r="Z16" s="50" t="n">
        <f aca="false">MAX(M16-W16-X16-Y16,0)</f>
        <v>0</v>
      </c>
      <c r="AA16" s="50" t="n">
        <f aca="false">Z16*5%</f>
        <v>0</v>
      </c>
      <c r="AB16" s="47"/>
      <c r="AC16" s="47" t="n">
        <f aca="false">L16-W16-AA16-AB16</f>
        <v>9666730</v>
      </c>
      <c r="AD16" s="58"/>
    </row>
    <row r="17" customFormat="false" ht="15" hidden="false" customHeight="false" outlineLevel="0" collapsed="false">
      <c r="A17" s="42" t="n">
        <v>8</v>
      </c>
      <c r="B17" s="43" t="s">
        <v>50</v>
      </c>
      <c r="C17" s="51" t="s">
        <v>51</v>
      </c>
      <c r="D17" s="52" t="n">
        <v>3968250</v>
      </c>
      <c r="E17" s="47" t="n">
        <v>500000</v>
      </c>
      <c r="F17" s="39" t="n">
        <v>0</v>
      </c>
      <c r="G17" s="39" t="n">
        <v>0</v>
      </c>
      <c r="H17" s="39" t="n">
        <v>7365083</v>
      </c>
      <c r="I17" s="39"/>
      <c r="J17" s="47" t="n">
        <f aca="false">D17+E17+F17+G17+H17+I17</f>
        <v>11833333</v>
      </c>
      <c r="K17" s="48" t="n">
        <v>26</v>
      </c>
      <c r="L17" s="47" t="n">
        <f aca="false">J17*(K17/26)</f>
        <v>11833333</v>
      </c>
      <c r="M17" s="49" t="n">
        <f aca="false">L17-E17-F17-G17</f>
        <v>11333333</v>
      </c>
      <c r="N17" s="41" t="n">
        <f aca="false">D17+I17</f>
        <v>3968250</v>
      </c>
      <c r="O17" s="47" t="n">
        <f aca="false">N17*18%</f>
        <v>714285</v>
      </c>
      <c r="P17" s="47" t="n">
        <f aca="false">N17*3%</f>
        <v>119047.5</v>
      </c>
      <c r="Q17" s="47" t="n">
        <f aca="false">N17*1%</f>
        <v>39682.5</v>
      </c>
      <c r="R17" s="47" t="n">
        <f aca="false">N17*2%</f>
        <v>79365</v>
      </c>
      <c r="S17" s="47" t="n">
        <f aca="false">O17+P17+Q17+R17</f>
        <v>952380</v>
      </c>
      <c r="T17" s="47" t="n">
        <f aca="false">N17*8%</f>
        <v>317460</v>
      </c>
      <c r="U17" s="47" t="n">
        <f aca="false">N17*1.5%</f>
        <v>59523.75</v>
      </c>
      <c r="V17" s="47" t="n">
        <f aca="false">N17*1%</f>
        <v>39682.5</v>
      </c>
      <c r="W17" s="46" t="n">
        <f aca="false">T17+U17+V17</f>
        <v>416666.25</v>
      </c>
      <c r="X17" s="50" t="n">
        <v>9000000</v>
      </c>
      <c r="Y17" s="50" t="n">
        <v>7200000</v>
      </c>
      <c r="Z17" s="50" t="n">
        <f aca="false">MAX(M17-W17-X17-Y17,0)</f>
        <v>0</v>
      </c>
      <c r="AA17" s="50" t="n">
        <f aca="false">Z17*5%</f>
        <v>0</v>
      </c>
      <c r="AB17" s="47"/>
      <c r="AC17" s="47" t="n">
        <f aca="false">L17-W17-AA17-AB17</f>
        <v>11416666.75</v>
      </c>
      <c r="AD17" s="58"/>
    </row>
    <row r="18" customFormat="false" ht="15" hidden="false" customHeight="false" outlineLevel="0" collapsed="false">
      <c r="A18" s="42" t="n">
        <v>9</v>
      </c>
      <c r="B18" s="43" t="s">
        <v>62</v>
      </c>
      <c r="C18" s="51" t="s">
        <v>51</v>
      </c>
      <c r="D18" s="52" t="n">
        <v>4125000</v>
      </c>
      <c r="E18" s="47" t="n">
        <v>500000</v>
      </c>
      <c r="F18" s="39" t="n">
        <v>0</v>
      </c>
      <c r="G18" s="39" t="n">
        <v>0</v>
      </c>
      <c r="H18" s="39" t="n">
        <v>10880000</v>
      </c>
      <c r="I18" s="39" t="n">
        <v>3495000</v>
      </c>
      <c r="J18" s="47" t="n">
        <f aca="false">D18+E18+F18+G18+H18+I18</f>
        <v>19000000</v>
      </c>
      <c r="K18" s="48" t="n">
        <v>26</v>
      </c>
      <c r="L18" s="47" t="n">
        <f aca="false">J18*(K18/26)</f>
        <v>19000000</v>
      </c>
      <c r="M18" s="49" t="n">
        <f aca="false">L18-E18-F18-G18</f>
        <v>18500000</v>
      </c>
      <c r="N18" s="41" t="n">
        <f aca="false">D18+I18</f>
        <v>7620000</v>
      </c>
      <c r="O18" s="47" t="n">
        <f aca="false">N18*18%</f>
        <v>1371600</v>
      </c>
      <c r="P18" s="47" t="n">
        <f aca="false">N18*3%</f>
        <v>228600</v>
      </c>
      <c r="Q18" s="47" t="n">
        <f aca="false">N18*1%</f>
        <v>76200</v>
      </c>
      <c r="R18" s="47" t="n">
        <f aca="false">N18*2%</f>
        <v>152400</v>
      </c>
      <c r="S18" s="47" t="n">
        <f aca="false">O18+P18+Q18+R18</f>
        <v>1828800</v>
      </c>
      <c r="T18" s="47" t="n">
        <f aca="false">N18*8%</f>
        <v>609600</v>
      </c>
      <c r="U18" s="47" t="n">
        <f aca="false">N18*1.5%</f>
        <v>114300</v>
      </c>
      <c r="V18" s="47" t="n">
        <f aca="false">N18*1%</f>
        <v>76200</v>
      </c>
      <c r="W18" s="46" t="n">
        <f aca="false">T18+U18+V18</f>
        <v>800100</v>
      </c>
      <c r="X18" s="50" t="n">
        <v>9000000</v>
      </c>
      <c r="Y18" s="50" t="n">
        <v>7200000</v>
      </c>
      <c r="Z18" s="50" t="n">
        <f aca="false">MAX(M18-W18-X18-Y18,0)</f>
        <v>1499900</v>
      </c>
      <c r="AA18" s="50" t="n">
        <f aca="false">Z18*5%</f>
        <v>74995</v>
      </c>
      <c r="AB18" s="47"/>
      <c r="AC18" s="47" t="n">
        <f aca="false">L18-W18-AA18-AB18</f>
        <v>18124905</v>
      </c>
      <c r="AD18" s="58"/>
    </row>
    <row r="19" customFormat="false" ht="15" hidden="false" customHeight="false" outlineLevel="0" collapsed="false">
      <c r="A19" s="42" t="n">
        <v>10</v>
      </c>
      <c r="B19" s="43" t="s">
        <v>52</v>
      </c>
      <c r="C19" s="51" t="s">
        <v>51</v>
      </c>
      <c r="D19" s="52" t="n">
        <v>4125000</v>
      </c>
      <c r="E19" s="47" t="n">
        <v>500000</v>
      </c>
      <c r="F19" s="39" t="n">
        <v>0</v>
      </c>
      <c r="G19" s="39" t="n">
        <v>0</v>
      </c>
      <c r="H19" s="39" t="n">
        <v>12277778</v>
      </c>
      <c r="I19" s="39" t="n">
        <v>1430555</v>
      </c>
      <c r="J19" s="47" t="n">
        <f aca="false">D19+E19+F19+G19+H19+I19</f>
        <v>18333333</v>
      </c>
      <c r="K19" s="48" t="n">
        <v>26</v>
      </c>
      <c r="L19" s="47" t="n">
        <f aca="false">J19*(K19/26)</f>
        <v>18333333</v>
      </c>
      <c r="M19" s="49" t="n">
        <f aca="false">L19-E19-F19-G19</f>
        <v>17833333</v>
      </c>
      <c r="N19" s="41" t="n">
        <f aca="false">D19+I19</f>
        <v>5555555</v>
      </c>
      <c r="O19" s="47" t="n">
        <f aca="false">N19*18%</f>
        <v>999999.9</v>
      </c>
      <c r="P19" s="47" t="n">
        <f aca="false">N19*3%</f>
        <v>166666.65</v>
      </c>
      <c r="Q19" s="47" t="n">
        <f aca="false">N19*1%</f>
        <v>55555.55</v>
      </c>
      <c r="R19" s="47" t="n">
        <f aca="false">N19*2%</f>
        <v>111111.1</v>
      </c>
      <c r="S19" s="47" t="n">
        <f aca="false">O19+P19+Q19+R19</f>
        <v>1333333.2</v>
      </c>
      <c r="T19" s="47" t="n">
        <f aca="false">N19*8%</f>
        <v>444444.4</v>
      </c>
      <c r="U19" s="47" t="n">
        <f aca="false">N19*1.5%</f>
        <v>83333.325</v>
      </c>
      <c r="V19" s="47" t="n">
        <f aca="false">N19*1%</f>
        <v>55555.55</v>
      </c>
      <c r="W19" s="46" t="n">
        <f aca="false">T19+U19+V19</f>
        <v>583333.275</v>
      </c>
      <c r="X19" s="50" t="n">
        <v>9000000</v>
      </c>
      <c r="Y19" s="50" t="n">
        <v>3600000</v>
      </c>
      <c r="Z19" s="50" t="n">
        <f aca="false">MAX(M19-W19-X19-Y19,0)</f>
        <v>4649999.725</v>
      </c>
      <c r="AA19" s="50" t="n">
        <f aca="false">Z19*5%</f>
        <v>232499.98625</v>
      </c>
      <c r="AB19" s="47"/>
      <c r="AC19" s="47" t="n">
        <f aca="false">L19-W19-AA19-AB19</f>
        <v>17517499.73875</v>
      </c>
      <c r="AD19" s="58"/>
    </row>
    <row r="20" customFormat="false" ht="15" hidden="false" customHeight="false" outlineLevel="0" collapsed="false">
      <c r="A20" s="42" t="n">
        <v>12</v>
      </c>
      <c r="B20" s="59" t="s">
        <v>53</v>
      </c>
      <c r="C20" s="60" t="s">
        <v>54</v>
      </c>
      <c r="D20" s="52" t="n">
        <v>10000000</v>
      </c>
      <c r="E20" s="47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47" t="n">
        <f aca="false">D20+E20+F20+G20+H20+I20</f>
        <v>10000000</v>
      </c>
      <c r="K20" s="48" t="n">
        <v>26</v>
      </c>
      <c r="L20" s="47" t="n">
        <f aca="false">J20*(K20/26)</f>
        <v>10000000</v>
      </c>
      <c r="M20" s="49" t="n">
        <f aca="false">L20-E20-F20-G20</f>
        <v>10000000</v>
      </c>
      <c r="N20" s="41" t="n">
        <v>0</v>
      </c>
      <c r="O20" s="47" t="n">
        <f aca="false">N20*18%</f>
        <v>0</v>
      </c>
      <c r="P20" s="47" t="n">
        <f aca="false">N20*3%</f>
        <v>0</v>
      </c>
      <c r="Q20" s="47" t="n">
        <f aca="false">N20*1%</f>
        <v>0</v>
      </c>
      <c r="R20" s="47" t="n">
        <f aca="false">N20*2%</f>
        <v>0</v>
      </c>
      <c r="S20" s="47" t="n">
        <f aca="false">O20+P20+Q20+R20</f>
        <v>0</v>
      </c>
      <c r="T20" s="47" t="n">
        <f aca="false">N20*8%</f>
        <v>0</v>
      </c>
      <c r="U20" s="47" t="n">
        <f aca="false">N20*1.5%</f>
        <v>0</v>
      </c>
      <c r="V20" s="47" t="n">
        <f aca="false">N20*1%</f>
        <v>0</v>
      </c>
      <c r="W20" s="46" t="n">
        <f aca="false">T20+U20+V20</f>
        <v>0</v>
      </c>
      <c r="X20" s="50" t="n">
        <v>0</v>
      </c>
      <c r="Y20" s="50" t="n">
        <v>0</v>
      </c>
      <c r="Z20" s="50" t="n">
        <f aca="false">MAX(M20-W20-X20-Y20,0)</f>
        <v>10000000</v>
      </c>
      <c r="AA20" s="50" t="n">
        <f aca="false">Z20*10%</f>
        <v>1000000</v>
      </c>
      <c r="AB20" s="47"/>
      <c r="AC20" s="47" t="n">
        <f aca="false">L20-W20-AA20-AB20</f>
        <v>9000000</v>
      </c>
      <c r="AD20" s="58"/>
    </row>
    <row r="21" customFormat="false" ht="15" hidden="false" customHeight="false" outlineLevel="0" collapsed="false">
      <c r="A21" s="42" t="n">
        <v>13</v>
      </c>
      <c r="B21" s="61" t="s">
        <v>55</v>
      </c>
      <c r="C21" s="51" t="s">
        <v>56</v>
      </c>
      <c r="D21" s="52" t="n">
        <v>0</v>
      </c>
      <c r="E21" s="47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47" t="n">
        <f aca="false">D21+E21+F21+G21+H21+I21</f>
        <v>0</v>
      </c>
      <c r="K21" s="48" t="n">
        <v>26</v>
      </c>
      <c r="L21" s="47" t="n">
        <f aca="false">J21*(K21/26)</f>
        <v>0</v>
      </c>
      <c r="M21" s="49" t="n">
        <f aca="false">L21-E21-F21-G21</f>
        <v>0</v>
      </c>
      <c r="N21" s="41" t="n">
        <v>0</v>
      </c>
      <c r="O21" s="47" t="n">
        <f aca="false">N21*18%</f>
        <v>0</v>
      </c>
      <c r="P21" s="47" t="n">
        <f aca="false">N21*3%</f>
        <v>0</v>
      </c>
      <c r="Q21" s="47" t="n">
        <f aca="false">N21*1%</f>
        <v>0</v>
      </c>
      <c r="R21" s="47" t="n">
        <f aca="false">N21*2%</f>
        <v>0</v>
      </c>
      <c r="S21" s="47" t="n">
        <f aca="false">O21+P21+Q21+R21</f>
        <v>0</v>
      </c>
      <c r="T21" s="47" t="n">
        <f aca="false">N21*8%</f>
        <v>0</v>
      </c>
      <c r="U21" s="47" t="n">
        <f aca="false">N21*1.5%</f>
        <v>0</v>
      </c>
      <c r="V21" s="47" t="n">
        <f aca="false">N21*1%</f>
        <v>0</v>
      </c>
      <c r="W21" s="46" t="n">
        <f aca="false">T21+U21+V21</f>
        <v>0</v>
      </c>
      <c r="X21" s="50" t="n">
        <v>0</v>
      </c>
      <c r="Y21" s="50" t="n">
        <v>0</v>
      </c>
      <c r="Z21" s="50" t="n">
        <v>0</v>
      </c>
      <c r="AA21" s="50" t="n">
        <f aca="false">Z21*10%</f>
        <v>0</v>
      </c>
      <c r="AB21" s="47"/>
      <c r="AC21" s="47" t="n">
        <f aca="false">L21-W21-AA21-AB21</f>
        <v>0</v>
      </c>
      <c r="AD21" s="58"/>
    </row>
    <row r="22" customFormat="false" ht="15" hidden="false" customHeight="false" outlineLevel="0" collapsed="false">
      <c r="A22" s="42" t="n">
        <v>14</v>
      </c>
      <c r="B22" s="61" t="s">
        <v>57</v>
      </c>
      <c r="C22" s="51" t="s">
        <v>51</v>
      </c>
      <c r="D22" s="52" t="n">
        <v>0</v>
      </c>
      <c r="E22" s="47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47" t="n">
        <f aca="false">D22+E22+F22+G22+H22+I22</f>
        <v>0</v>
      </c>
      <c r="K22" s="48" t="n">
        <v>26</v>
      </c>
      <c r="L22" s="47" t="n">
        <f aca="false">J22*(K22/26)</f>
        <v>0</v>
      </c>
      <c r="M22" s="49" t="n">
        <f aca="false">L22-E22-F22-G22</f>
        <v>0</v>
      </c>
      <c r="N22" s="41" t="n">
        <v>0</v>
      </c>
      <c r="O22" s="47" t="n">
        <f aca="false">N22*18%</f>
        <v>0</v>
      </c>
      <c r="P22" s="47" t="n">
        <f aca="false">N22*3%</f>
        <v>0</v>
      </c>
      <c r="Q22" s="47" t="n">
        <f aca="false">N22*1%</f>
        <v>0</v>
      </c>
      <c r="R22" s="47" t="n">
        <f aca="false">N22*2%</f>
        <v>0</v>
      </c>
      <c r="S22" s="47" t="n">
        <f aca="false">O22+P22+Q22+R22</f>
        <v>0</v>
      </c>
      <c r="T22" s="47" t="n">
        <f aca="false">N22*8%</f>
        <v>0</v>
      </c>
      <c r="U22" s="47" t="n">
        <f aca="false">N22*1.5%</f>
        <v>0</v>
      </c>
      <c r="V22" s="47" t="n">
        <f aca="false">N22*1%</f>
        <v>0</v>
      </c>
      <c r="W22" s="46" t="n">
        <f aca="false">T22+U22+V22</f>
        <v>0</v>
      </c>
      <c r="X22" s="50" t="n">
        <v>0</v>
      </c>
      <c r="Y22" s="50" t="n">
        <v>0</v>
      </c>
      <c r="Z22" s="50" t="n">
        <f aca="false">MAX(M22-W22-X22-Y22,0)</f>
        <v>0</v>
      </c>
      <c r="AA22" s="50" t="n">
        <f aca="false">Z22*10%</f>
        <v>0</v>
      </c>
      <c r="AB22" s="47"/>
      <c r="AC22" s="47" t="n">
        <f aca="false">L22-W22-AA22-AB22</f>
        <v>0</v>
      </c>
      <c r="AD22" s="58"/>
    </row>
    <row r="23" customFormat="false" ht="15" hidden="false" customHeight="false" outlineLevel="0" collapsed="false">
      <c r="A23" s="42" t="n">
        <v>15</v>
      </c>
      <c r="B23" s="62" t="s">
        <v>58</v>
      </c>
      <c r="C23" s="51" t="s">
        <v>59</v>
      </c>
      <c r="D23" s="52" t="n">
        <v>10000000</v>
      </c>
      <c r="E23" s="47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47" t="n">
        <f aca="false">D23+E23+F23+G23+H23+I23</f>
        <v>10000000</v>
      </c>
      <c r="K23" s="48" t="n">
        <v>26</v>
      </c>
      <c r="L23" s="47" t="n">
        <f aca="false">J23*(K23/26)</f>
        <v>10000000</v>
      </c>
      <c r="M23" s="49" t="n">
        <f aca="false">L23-E23-F23-G23</f>
        <v>10000000</v>
      </c>
      <c r="N23" s="41" t="n">
        <v>0</v>
      </c>
      <c r="O23" s="47" t="n">
        <f aca="false">N23*18%</f>
        <v>0</v>
      </c>
      <c r="P23" s="47" t="n">
        <f aca="false">N23*3%</f>
        <v>0</v>
      </c>
      <c r="Q23" s="47" t="n">
        <f aca="false">N23*1%</f>
        <v>0</v>
      </c>
      <c r="R23" s="47" t="n">
        <f aca="false">N23*2%</f>
        <v>0</v>
      </c>
      <c r="S23" s="47" t="n">
        <f aca="false">O23+P23+Q23+R23</f>
        <v>0</v>
      </c>
      <c r="T23" s="47" t="n">
        <f aca="false">N23*8%</f>
        <v>0</v>
      </c>
      <c r="U23" s="47" t="n">
        <f aca="false">N23*1.5%</f>
        <v>0</v>
      </c>
      <c r="V23" s="47" t="n">
        <f aca="false">N23*1%</f>
        <v>0</v>
      </c>
      <c r="W23" s="46" t="n">
        <f aca="false">T23+U23+V23</f>
        <v>0</v>
      </c>
      <c r="X23" s="50" t="n">
        <v>0</v>
      </c>
      <c r="Y23" s="50" t="n">
        <v>0</v>
      </c>
      <c r="Z23" s="50" t="n">
        <f aca="false">MAX(M23-W23-X23-Y23,0)</f>
        <v>10000000</v>
      </c>
      <c r="AA23" s="50" t="n">
        <v>0</v>
      </c>
      <c r="AB23" s="47"/>
      <c r="AC23" s="47" t="n">
        <f aca="false">L23-W23-AA23-AB23</f>
        <v>10000000</v>
      </c>
      <c r="AD23" s="58"/>
    </row>
    <row r="24" customFormat="false" ht="15" hidden="false" customHeight="false" outlineLevel="0" collapsed="false">
      <c r="A24" s="58"/>
      <c r="B24" s="58"/>
      <c r="C24" s="58"/>
      <c r="D24" s="63" t="n">
        <f aca="false">D13+D10</f>
        <v>53017250</v>
      </c>
      <c r="E24" s="63" t="n">
        <f aca="false">E13+E10</f>
        <v>3850000</v>
      </c>
      <c r="F24" s="39" t="n">
        <v>0</v>
      </c>
      <c r="G24" s="39" t="n">
        <v>0</v>
      </c>
      <c r="H24" s="39" t="n">
        <v>0</v>
      </c>
      <c r="I24" s="63" t="n">
        <f aca="false">I13+I10</f>
        <v>40905555</v>
      </c>
      <c r="J24" s="63" t="n">
        <f aca="false">J13+J10</f>
        <v>156616333</v>
      </c>
      <c r="K24" s="63" t="n">
        <f aca="false">K13+K10</f>
        <v>312</v>
      </c>
      <c r="L24" s="63" t="n">
        <f aca="false">L13+L10</f>
        <v>156616333</v>
      </c>
      <c r="M24" s="64" t="n">
        <f aca="false">M13+M10</f>
        <v>152766333</v>
      </c>
      <c r="N24" s="64" t="n">
        <f aca="false">N13+N10</f>
        <v>73922805</v>
      </c>
      <c r="O24" s="63" t="n">
        <f aca="false">O13+O10</f>
        <v>13306104.9</v>
      </c>
      <c r="P24" s="63" t="n">
        <f aca="false">P13+P10</f>
        <v>2217684.15</v>
      </c>
      <c r="Q24" s="63" t="n">
        <f aca="false">Q13+Q10</f>
        <v>739228.05</v>
      </c>
      <c r="R24" s="63" t="n">
        <f aca="false">R13+R10</f>
        <v>1478456.1</v>
      </c>
      <c r="S24" s="63" t="n">
        <f aca="false">S13+S10</f>
        <v>17741473.2</v>
      </c>
      <c r="T24" s="63" t="n">
        <f aca="false">T13+T10</f>
        <v>5913824.4</v>
      </c>
      <c r="U24" s="63" t="n">
        <f aca="false">U13+U10</f>
        <v>1108842.075</v>
      </c>
      <c r="V24" s="63" t="n">
        <f aca="false">V13+V10</f>
        <v>739228.05</v>
      </c>
      <c r="W24" s="65" t="n">
        <f aca="false">W13+W10</f>
        <v>7761894.525</v>
      </c>
      <c r="X24" s="63" t="n">
        <f aca="false">X13+X10</f>
        <v>72000000</v>
      </c>
      <c r="Y24" s="63" t="n">
        <f aca="false">Y13+Y10</f>
        <v>43200000</v>
      </c>
      <c r="Z24" s="63" t="n">
        <f aca="false">Z13+Z10</f>
        <v>39803874.725</v>
      </c>
      <c r="AA24" s="63" t="n">
        <f aca="false">AA13+AA10</f>
        <v>1990193.73625</v>
      </c>
      <c r="AB24" s="63" t="n">
        <f aca="false">AB13+AB10</f>
        <v>0</v>
      </c>
      <c r="AC24" s="63" t="n">
        <f aca="false">AC13+AC10</f>
        <v>146864244.73875</v>
      </c>
      <c r="AD24" s="66"/>
    </row>
    <row r="27" customFormat="false" ht="15.75" hidden="false" customHeight="false" outlineLevel="0" collapsed="false">
      <c r="C27" s="67" t="s">
        <v>60</v>
      </c>
      <c r="K27" s="68" t="n">
        <f aca="false">EOMONTH(A6,0)</f>
        <v>43131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</row>
    <row r="28" customFormat="false" ht="14.25" hidden="false" customHeight="false" outlineLevel="0" collapsed="false">
      <c r="C28" s="69" t="s">
        <v>61</v>
      </c>
    </row>
  </sheetData>
  <mergeCells count="27">
    <mergeCell ref="A1:O1"/>
    <mergeCell ref="A2:T2"/>
    <mergeCell ref="A3:C3"/>
    <mergeCell ref="A5:O5"/>
    <mergeCell ref="P5:AD5"/>
    <mergeCell ref="A6:O6"/>
    <mergeCell ref="P6:AD6"/>
    <mergeCell ref="A8:A9"/>
    <mergeCell ref="B8:B9"/>
    <mergeCell ref="C8:C9"/>
    <mergeCell ref="D8:D9"/>
    <mergeCell ref="E8:H8"/>
    <mergeCell ref="I8:I9"/>
    <mergeCell ref="J8:J9"/>
    <mergeCell ref="K8:K9"/>
    <mergeCell ref="L8:L9"/>
    <mergeCell ref="M8:M9"/>
    <mergeCell ref="N8:N9"/>
    <mergeCell ref="O8:S8"/>
    <mergeCell ref="T8:W8"/>
    <mergeCell ref="X8:Y8"/>
    <mergeCell ref="Z8:Z9"/>
    <mergeCell ref="AA8:AA9"/>
    <mergeCell ref="AB8:AB9"/>
    <mergeCell ref="AC8:AC9"/>
    <mergeCell ref="AD8:AD9"/>
    <mergeCell ref="K27:A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14"/>
    <col collapsed="false" customWidth="true" hidden="false" outlineLevel="0" max="3" min="3" style="1" width="18.85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22.14"/>
    <col collapsed="false" customWidth="true" hidden="false" outlineLevel="0" max="9" min="9" style="1" width="13.56"/>
    <col collapsed="false" customWidth="true" hidden="false" outlineLevel="0" max="10" min="10" style="1" width="13.28"/>
    <col collapsed="false" customWidth="true" hidden="false" outlineLevel="0" max="11" min="11" style="1" width="15.41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6.99"/>
    <col collapsed="false" customWidth="true" hidden="false" outlineLevel="0" max="15" min="15" style="1" width="14.14"/>
    <col collapsed="false" customWidth="true" hidden="false" outlineLevel="0" max="17" min="16" style="1" width="10.41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1" min="20" style="1" width="10.13"/>
    <col collapsed="false" customWidth="true" hidden="false" outlineLevel="0" max="22" min="22" style="1" width="12.7"/>
    <col collapsed="false" customWidth="true" hidden="false" outlineLevel="0" max="23" min="23" style="1" width="14.41"/>
    <col collapsed="false" customWidth="true" hidden="false" outlineLevel="0" max="24" min="24" style="1" width="12.42"/>
    <col collapsed="false" customWidth="true" hidden="false" outlineLevel="0" max="25" min="25" style="1" width="11.99"/>
    <col collapsed="false" customWidth="true" hidden="false" outlineLevel="0" max="26" min="26" style="1" width="11.56"/>
    <col collapsed="false" customWidth="true" hidden="false" outlineLevel="0" max="27" min="27" style="1" width="10.41"/>
    <col collapsed="false" customWidth="true" hidden="false" outlineLevel="0" max="28" min="28" style="1" width="12.7"/>
    <col collapsed="false" customWidth="true" hidden="false" outlineLevel="0" max="29" min="29" style="1" width="12.42"/>
    <col collapsed="false" customWidth="true" hidden="false" outlineLevel="0" max="30" min="30" style="1" width="16.7"/>
    <col collapsed="false" customWidth="false" hidden="false" outlineLevel="0" max="257" min="31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4"/>
      <c r="U1" s="5"/>
      <c r="V1" s="5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6"/>
      <c r="W2" s="6"/>
      <c r="X2" s="6"/>
      <c r="Y2" s="6"/>
      <c r="Z2" s="6"/>
      <c r="AA2" s="6"/>
      <c r="AB2" s="6"/>
      <c r="AC2" s="6"/>
      <c r="AD2" s="6"/>
    </row>
    <row r="3" customFormat="false" ht="16.5" hidden="false" customHeight="true" outlineLevel="0" collapsed="false">
      <c r="A3" s="9" t="s">
        <v>2</v>
      </c>
      <c r="B3" s="9"/>
      <c r="C3" s="9"/>
      <c r="D3" s="7"/>
      <c r="E3" s="7"/>
      <c r="F3" s="7"/>
      <c r="G3" s="7"/>
      <c r="H3" s="7"/>
      <c r="I3" s="7"/>
      <c r="J3" s="7"/>
      <c r="K3" s="10"/>
      <c r="L3" s="10"/>
      <c r="M3" s="10"/>
      <c r="N3" s="10" t="n">
        <f aca="false">N11-N13</f>
        <v>0</v>
      </c>
      <c r="O3" s="10"/>
      <c r="P3" s="10"/>
      <c r="Q3" s="7"/>
      <c r="R3" s="7"/>
      <c r="S3" s="7"/>
      <c r="T3" s="7"/>
      <c r="U3" s="8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false" outlineLevel="0" collapsed="false">
      <c r="A4" s="11"/>
      <c r="B4" s="12"/>
      <c r="C4" s="12"/>
      <c r="D4" s="12"/>
      <c r="E4" s="13"/>
      <c r="F4" s="13"/>
      <c r="G4" s="13"/>
      <c r="H4" s="13"/>
      <c r="I4" s="12"/>
      <c r="J4" s="13"/>
      <c r="K4" s="14"/>
      <c r="L4" s="15"/>
      <c r="M4" s="15"/>
      <c r="N4" s="15"/>
      <c r="O4" s="16"/>
      <c r="P4" s="16"/>
      <c r="Q4" s="17"/>
      <c r="R4" s="17"/>
      <c r="S4" s="17"/>
      <c r="T4" s="17"/>
      <c r="U4" s="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23.25" hidden="false" customHeight="fals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customFormat="false" ht="18" hidden="false" customHeight="false" outlineLevel="0" collapsed="false">
      <c r="A6" s="20" t="n">
        <v>4322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5" hidden="false" customHeight="false" outlineLevel="0" collapsed="false">
      <c r="A7" s="22"/>
      <c r="B7" s="23"/>
      <c r="C7" s="23"/>
      <c r="D7" s="8"/>
      <c r="E7" s="8"/>
      <c r="F7" s="8"/>
      <c r="G7" s="8"/>
      <c r="H7" s="8"/>
      <c r="I7" s="8"/>
      <c r="J7" s="8"/>
      <c r="K7" s="24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25"/>
      <c r="Y7" s="25"/>
      <c r="Z7" s="25"/>
      <c r="AA7" s="25"/>
      <c r="AB7" s="25"/>
      <c r="AC7" s="8"/>
      <c r="AD7" s="8"/>
    </row>
    <row r="8" s="34" customFormat="true" ht="30" hidden="false" customHeight="true" outlineLevel="0" collapsed="false">
      <c r="A8" s="26" t="s">
        <v>4</v>
      </c>
      <c r="B8" s="27" t="s">
        <v>5</v>
      </c>
      <c r="C8" s="28" t="s">
        <v>6</v>
      </c>
      <c r="D8" s="29" t="s">
        <v>7</v>
      </c>
      <c r="E8" s="29" t="s">
        <v>8</v>
      </c>
      <c r="F8" s="29"/>
      <c r="G8" s="29"/>
      <c r="H8" s="29"/>
      <c r="I8" s="29" t="s">
        <v>9</v>
      </c>
      <c r="J8" s="29" t="s">
        <v>10</v>
      </c>
      <c r="K8" s="30" t="s">
        <v>11</v>
      </c>
      <c r="L8" s="29" t="s">
        <v>12</v>
      </c>
      <c r="M8" s="31" t="s">
        <v>13</v>
      </c>
      <c r="N8" s="32" t="s">
        <v>14</v>
      </c>
      <c r="O8" s="33" t="s">
        <v>15</v>
      </c>
      <c r="P8" s="33"/>
      <c r="Q8" s="33"/>
      <c r="R8" s="33"/>
      <c r="S8" s="33"/>
      <c r="T8" s="33" t="s">
        <v>16</v>
      </c>
      <c r="U8" s="33"/>
      <c r="V8" s="33"/>
      <c r="W8" s="33"/>
      <c r="X8" s="33" t="s">
        <v>17</v>
      </c>
      <c r="Y8" s="33"/>
      <c r="Z8" s="29" t="s">
        <v>18</v>
      </c>
      <c r="AA8" s="29" t="s">
        <v>19</v>
      </c>
      <c r="AB8" s="29" t="s">
        <v>20</v>
      </c>
      <c r="AC8" s="29" t="s">
        <v>21</v>
      </c>
      <c r="AD8" s="33" t="s">
        <v>22</v>
      </c>
    </row>
    <row r="9" s="34" customFormat="true" ht="45" hidden="false" customHeight="false" outlineLevel="0" collapsed="false">
      <c r="A9" s="26"/>
      <c r="B9" s="27"/>
      <c r="C9" s="27"/>
      <c r="D9" s="29"/>
      <c r="E9" s="29" t="s">
        <v>23</v>
      </c>
      <c r="F9" s="29" t="s">
        <v>24</v>
      </c>
      <c r="G9" s="29" t="s">
        <v>25</v>
      </c>
      <c r="H9" s="29" t="s">
        <v>26</v>
      </c>
      <c r="I9" s="29"/>
      <c r="J9" s="29"/>
      <c r="K9" s="30"/>
      <c r="L9" s="29"/>
      <c r="M9" s="31"/>
      <c r="N9" s="32"/>
      <c r="O9" s="29" t="s">
        <v>27</v>
      </c>
      <c r="P9" s="29" t="s">
        <v>28</v>
      </c>
      <c r="Q9" s="29" t="s">
        <v>29</v>
      </c>
      <c r="R9" s="29" t="s">
        <v>30</v>
      </c>
      <c r="S9" s="33" t="s">
        <v>31</v>
      </c>
      <c r="T9" s="29" t="s">
        <v>32</v>
      </c>
      <c r="U9" s="29" t="s">
        <v>33</v>
      </c>
      <c r="V9" s="29" t="s">
        <v>29</v>
      </c>
      <c r="W9" s="35" t="s">
        <v>31</v>
      </c>
      <c r="X9" s="36" t="s">
        <v>34</v>
      </c>
      <c r="Y9" s="37" t="s">
        <v>35</v>
      </c>
      <c r="Z9" s="29"/>
      <c r="AA9" s="29"/>
      <c r="AB9" s="29"/>
      <c r="AC9" s="29"/>
      <c r="AD9" s="33"/>
    </row>
    <row r="10" customFormat="false" ht="15" hidden="false" customHeight="false" outlineLevel="0" collapsed="false">
      <c r="A10" s="26" t="s">
        <v>36</v>
      </c>
      <c r="B10" s="38" t="s">
        <v>37</v>
      </c>
      <c r="C10" s="27"/>
      <c r="D10" s="39" t="n">
        <f aca="false">SUBTOTAL(9,D11:D13)</f>
        <v>13500000</v>
      </c>
      <c r="E10" s="39" t="n">
        <f aca="false">SUBTOTAL(9,E11:E13)</f>
        <v>1350000</v>
      </c>
      <c r="F10" s="39" t="n">
        <v>0</v>
      </c>
      <c r="G10" s="39" t="n">
        <v>0</v>
      </c>
      <c r="H10" s="39" t="n">
        <v>0</v>
      </c>
      <c r="I10" s="39" t="n">
        <f aca="false">SUBTOTAL(9,I11:I13)</f>
        <v>30100000</v>
      </c>
      <c r="J10" s="39" t="n">
        <f aca="false">SUBTOTAL(9,J11:J13)</f>
        <v>60366667</v>
      </c>
      <c r="K10" s="39" t="n">
        <f aca="false">SUBTOTAL(9,K11:K13)</f>
        <v>78</v>
      </c>
      <c r="L10" s="39" t="n">
        <f aca="false">SUBTOTAL(9,L11:L13)</f>
        <v>60366667</v>
      </c>
      <c r="M10" s="40" t="n">
        <f aca="false">SUBTOTAL(9,M11:M13)</f>
        <v>59016667</v>
      </c>
      <c r="N10" s="40" t="n">
        <f aca="false">SUBTOTAL(9,N11:N13)</f>
        <v>43600000</v>
      </c>
      <c r="O10" s="39" t="n">
        <f aca="false">SUBTOTAL(9,O11:O13)</f>
        <v>7848000</v>
      </c>
      <c r="P10" s="39" t="n">
        <f aca="false">SUBTOTAL(9,P11:P13)</f>
        <v>1308000</v>
      </c>
      <c r="Q10" s="39" t="n">
        <f aca="false">SUBTOTAL(9,Q11:Q13)</f>
        <v>436000</v>
      </c>
      <c r="R10" s="39" t="n">
        <f aca="false">SUBTOTAL(9,R11:R13)</f>
        <v>872000</v>
      </c>
      <c r="S10" s="39" t="n">
        <f aca="false">SUBTOTAL(9,S11:S13)</f>
        <v>10464000</v>
      </c>
      <c r="T10" s="39" t="n">
        <f aca="false">SUBTOTAL(9,T11:T13)</f>
        <v>3488000</v>
      </c>
      <c r="U10" s="39" t="n">
        <f aca="false">SUBTOTAL(9,U11:U13)</f>
        <v>654000</v>
      </c>
      <c r="V10" s="39" t="n">
        <f aca="false">SUBTOTAL(9,V11:V13)</f>
        <v>436000</v>
      </c>
      <c r="W10" s="41" t="n">
        <f aca="false">SUBTOTAL(9,W11:W13)</f>
        <v>4578000</v>
      </c>
      <c r="X10" s="39" t="n">
        <f aca="false">SUBTOTAL(9,X11:X13)</f>
        <v>27000000</v>
      </c>
      <c r="Y10" s="39" t="n">
        <f aca="false">SUBTOTAL(9,Y11:Y13)</f>
        <v>18000000</v>
      </c>
      <c r="Z10" s="39" t="n">
        <f aca="false">SUBTOTAL(9,Z11:Z13)</f>
        <v>10721500</v>
      </c>
      <c r="AA10" s="39" t="n">
        <f aca="false">SUBTOTAL(9,AA11:AA13)</f>
        <v>536075</v>
      </c>
      <c r="AB10" s="39" t="n">
        <f aca="false">SUBTOTAL(9,AB11:AB13)</f>
        <v>0</v>
      </c>
      <c r="AC10" s="39" t="n">
        <f aca="false">SUBTOTAL(9,AC11:AC13)</f>
        <v>55252592</v>
      </c>
      <c r="AD10" s="39"/>
    </row>
    <row r="11" customFormat="false" ht="15.75" hidden="false" customHeight="false" outlineLevel="0" collapsed="false">
      <c r="A11" s="42" t="n">
        <v>1</v>
      </c>
      <c r="B11" s="43" t="s">
        <v>38</v>
      </c>
      <c r="C11" s="44" t="s">
        <v>39</v>
      </c>
      <c r="D11" s="45" t="n">
        <v>4875000</v>
      </c>
      <c r="E11" s="46" t="n">
        <v>500000</v>
      </c>
      <c r="F11" s="39" t="n">
        <v>0</v>
      </c>
      <c r="G11" s="39" t="n">
        <v>0</v>
      </c>
      <c r="H11" s="39" t="n">
        <v>4266667</v>
      </c>
      <c r="I11" s="39" t="n">
        <v>7025000</v>
      </c>
      <c r="J11" s="47" t="n">
        <f aca="false">D11+E11+F11+G11+H11+I11</f>
        <v>16666667</v>
      </c>
      <c r="K11" s="48" t="n">
        <v>26</v>
      </c>
      <c r="L11" s="47" t="n">
        <f aca="false">J11*(K11/26)</f>
        <v>16666667</v>
      </c>
      <c r="M11" s="49" t="n">
        <f aca="false">L11-E11-F11-G11</f>
        <v>16166667</v>
      </c>
      <c r="N11" s="41" t="n">
        <f aca="false">D11+I11</f>
        <v>11900000</v>
      </c>
      <c r="O11" s="47" t="n">
        <f aca="false">N11*18%</f>
        <v>2142000</v>
      </c>
      <c r="P11" s="47" t="n">
        <f aca="false">N11*3%</f>
        <v>357000</v>
      </c>
      <c r="Q11" s="47" t="n">
        <f aca="false">N11*1%</f>
        <v>119000</v>
      </c>
      <c r="R11" s="47" t="n">
        <f aca="false">N11*2%</f>
        <v>238000</v>
      </c>
      <c r="S11" s="47" t="n">
        <f aca="false">O11+P11+Q11+R11</f>
        <v>2856000</v>
      </c>
      <c r="T11" s="47" t="n">
        <f aca="false">N11*8%</f>
        <v>952000</v>
      </c>
      <c r="U11" s="47" t="n">
        <f aca="false">N11*1.5%</f>
        <v>178500</v>
      </c>
      <c r="V11" s="47" t="n">
        <f aca="false">N11*1%</f>
        <v>119000</v>
      </c>
      <c r="W11" s="46" t="n">
        <f aca="false">T11+U11+V11</f>
        <v>1249500</v>
      </c>
      <c r="X11" s="50" t="n">
        <v>9000000</v>
      </c>
      <c r="Y11" s="50" t="n">
        <v>7200000</v>
      </c>
      <c r="Z11" s="50" t="n">
        <f aca="false">MAX(M11-W11-X11-Y11,0)</f>
        <v>0</v>
      </c>
      <c r="AA11" s="50" t="n">
        <f aca="false">Z11*5%</f>
        <v>0</v>
      </c>
      <c r="AB11" s="47"/>
      <c r="AC11" s="47" t="n">
        <f aca="false">L11-W11-AA11-AB11</f>
        <v>15417167</v>
      </c>
      <c r="AD11" s="50"/>
    </row>
    <row r="12" s="54" customFormat="true" ht="15" hidden="false" customHeight="false" outlineLevel="0" collapsed="false">
      <c r="A12" s="42" t="n">
        <v>2</v>
      </c>
      <c r="B12" s="43" t="s">
        <v>40</v>
      </c>
      <c r="C12" s="51" t="s">
        <v>41</v>
      </c>
      <c r="D12" s="52" t="n">
        <v>4500000</v>
      </c>
      <c r="E12" s="47" t="n">
        <v>350000</v>
      </c>
      <c r="F12" s="39" t="n">
        <v>0</v>
      </c>
      <c r="G12" s="39" t="n">
        <v>0</v>
      </c>
      <c r="H12" s="39" t="n">
        <v>4800000</v>
      </c>
      <c r="I12" s="39" t="n">
        <v>15300000</v>
      </c>
      <c r="J12" s="47" t="n">
        <f aca="false">D12+E12+F12+G12+H12+I12</f>
        <v>24950000</v>
      </c>
      <c r="K12" s="48" t="n">
        <v>26</v>
      </c>
      <c r="L12" s="47" t="n">
        <f aca="false">J12*(K12/26)</f>
        <v>24950000</v>
      </c>
      <c r="M12" s="49" t="n">
        <f aca="false">L12-E12-F12-G12</f>
        <v>24600000</v>
      </c>
      <c r="N12" s="41" t="n">
        <f aca="false">D12+I12</f>
        <v>19800000</v>
      </c>
      <c r="O12" s="47" t="n">
        <f aca="false">N12*18%</f>
        <v>3564000</v>
      </c>
      <c r="P12" s="47" t="n">
        <f aca="false">N12*3%</f>
        <v>594000</v>
      </c>
      <c r="Q12" s="47" t="n">
        <f aca="false">N12*1%</f>
        <v>198000</v>
      </c>
      <c r="R12" s="47" t="n">
        <f aca="false">N12*2%</f>
        <v>396000</v>
      </c>
      <c r="S12" s="47" t="n">
        <f aca="false">O12+P12+Q12+R12</f>
        <v>4752000</v>
      </c>
      <c r="T12" s="47" t="n">
        <f aca="false">N12*8%</f>
        <v>1584000</v>
      </c>
      <c r="U12" s="47" t="n">
        <f aca="false">N12*1.5%</f>
        <v>297000</v>
      </c>
      <c r="V12" s="47" t="n">
        <f aca="false">N12*1%</f>
        <v>198000</v>
      </c>
      <c r="W12" s="46" t="n">
        <f aca="false">T12+U12+V12</f>
        <v>2079000</v>
      </c>
      <c r="X12" s="50" t="n">
        <v>9000000</v>
      </c>
      <c r="Y12" s="50" t="n">
        <v>3600000</v>
      </c>
      <c r="Z12" s="50" t="n">
        <f aca="false">MAX(M12-W12-X12-Y12,0)</f>
        <v>9921000</v>
      </c>
      <c r="AA12" s="50" t="n">
        <f aca="false">Z12*5%</f>
        <v>496050</v>
      </c>
      <c r="AB12" s="47"/>
      <c r="AC12" s="47" t="n">
        <f aca="false">L12-W12-AA12-AB12</f>
        <v>22374950</v>
      </c>
      <c r="AD12" s="53"/>
    </row>
    <row r="13" customFormat="false" ht="15" hidden="false" customHeight="false" outlineLevel="0" collapsed="false">
      <c r="A13" s="42" t="n">
        <v>3</v>
      </c>
      <c r="B13" s="43" t="s">
        <v>63</v>
      </c>
      <c r="C13" s="51" t="s">
        <v>64</v>
      </c>
      <c r="D13" s="52" t="n">
        <v>4125000</v>
      </c>
      <c r="E13" s="47" t="n">
        <v>500000</v>
      </c>
      <c r="F13" s="39" t="n">
        <v>0</v>
      </c>
      <c r="G13" s="39" t="n">
        <v>0</v>
      </c>
      <c r="H13" s="39" t="n">
        <v>6350000</v>
      </c>
      <c r="I13" s="39" t="n">
        <v>7775000</v>
      </c>
      <c r="J13" s="47" t="n">
        <f aca="false">D13+E13+F13+G13+H13+I13</f>
        <v>18750000</v>
      </c>
      <c r="K13" s="48" t="n">
        <v>26</v>
      </c>
      <c r="L13" s="47" t="n">
        <f aca="false">J13*(K13/26)</f>
        <v>18750000</v>
      </c>
      <c r="M13" s="49" t="n">
        <f aca="false">L13-E13-F13-G13</f>
        <v>18250000</v>
      </c>
      <c r="N13" s="41" t="n">
        <f aca="false">D13+I13</f>
        <v>11900000</v>
      </c>
      <c r="O13" s="47" t="n">
        <f aca="false">N13*18%</f>
        <v>2142000</v>
      </c>
      <c r="P13" s="47" t="n">
        <f aca="false">N13*3%</f>
        <v>357000</v>
      </c>
      <c r="Q13" s="47" t="n">
        <f aca="false">N13*1%</f>
        <v>119000</v>
      </c>
      <c r="R13" s="47" t="n">
        <f aca="false">N13*2%</f>
        <v>238000</v>
      </c>
      <c r="S13" s="47" t="n">
        <f aca="false">O13+P13+Q13+R13</f>
        <v>2856000</v>
      </c>
      <c r="T13" s="47" t="n">
        <f aca="false">N13*8%</f>
        <v>952000</v>
      </c>
      <c r="U13" s="47" t="n">
        <f aca="false">N13*1.5%</f>
        <v>178500</v>
      </c>
      <c r="V13" s="47" t="n">
        <f aca="false">N13*1%</f>
        <v>119000</v>
      </c>
      <c r="W13" s="46" t="n">
        <f aca="false">T13+U13+V13</f>
        <v>1249500</v>
      </c>
      <c r="X13" s="50" t="n">
        <v>9000000</v>
      </c>
      <c r="Y13" s="50" t="n">
        <v>7200000</v>
      </c>
      <c r="Z13" s="50" t="n">
        <f aca="false">MAX(M13-W13-X13-Y13,0)</f>
        <v>800500</v>
      </c>
      <c r="AA13" s="50" t="n">
        <f aca="false">Z13*5%</f>
        <v>40025</v>
      </c>
      <c r="AB13" s="47"/>
      <c r="AC13" s="47" t="n">
        <f aca="false">L13-W13-AA13-AB13</f>
        <v>17460475</v>
      </c>
      <c r="AD13" s="58"/>
    </row>
    <row r="14" customFormat="false" ht="15" hidden="false" customHeight="false" outlineLevel="0" collapsed="false">
      <c r="A14" s="26" t="s">
        <v>42</v>
      </c>
      <c r="B14" s="55" t="s">
        <v>43</v>
      </c>
      <c r="C14" s="27"/>
      <c r="D14" s="39" t="n">
        <f aca="false">SUBTOTAL(9,D15:D24)</f>
        <v>33642250</v>
      </c>
      <c r="E14" s="39" t="n">
        <f aca="false">SUBTOTAL(9,E15:E24)</f>
        <v>3000000</v>
      </c>
      <c r="F14" s="39" t="n">
        <v>0</v>
      </c>
      <c r="G14" s="39" t="n">
        <v>0</v>
      </c>
      <c r="H14" s="39" t="n">
        <v>0</v>
      </c>
      <c r="I14" s="39" t="n">
        <f aca="false">SUBTOTAL(9,I15:I24)</f>
        <v>18580555</v>
      </c>
      <c r="J14" s="39" t="n">
        <f aca="false">SUBTOTAL(9,J15:J24)</f>
        <v>104999666</v>
      </c>
      <c r="K14" s="39" t="n">
        <f aca="false">SUBTOTAL(9,K15:K24)</f>
        <v>260</v>
      </c>
      <c r="L14" s="39" t="n">
        <f aca="false">SUBTOTAL(9,L15:L24)</f>
        <v>104999666</v>
      </c>
      <c r="M14" s="40" t="n">
        <f aca="false">SUBTOTAL(9,M15:M24)</f>
        <v>101999666</v>
      </c>
      <c r="N14" s="40" t="n">
        <f aca="false">SUBTOTAL(9,N15:N24)</f>
        <v>42222805</v>
      </c>
      <c r="O14" s="39" t="n">
        <f aca="false">SUBTOTAL(9,O15:O24)</f>
        <v>7600104.9</v>
      </c>
      <c r="P14" s="39" t="n">
        <f aca="false">SUBTOTAL(9,P15:P24)</f>
        <v>1266684.15</v>
      </c>
      <c r="Q14" s="39" t="n">
        <f aca="false">SUBTOTAL(9,Q15:Q24)</f>
        <v>422228.05</v>
      </c>
      <c r="R14" s="39" t="n">
        <f aca="false">SUBTOTAL(9,R15:R24)</f>
        <v>844456.1</v>
      </c>
      <c r="S14" s="39" t="n">
        <f aca="false">SUBTOTAL(9,S15:S24)</f>
        <v>10133473.2</v>
      </c>
      <c r="T14" s="39" t="n">
        <f aca="false">SUBTOTAL(9,T15:T24)</f>
        <v>3377824.4</v>
      </c>
      <c r="U14" s="39" t="n">
        <f aca="false">SUBTOTAL(9,U15:U24)</f>
        <v>633342.075</v>
      </c>
      <c r="V14" s="39" t="n">
        <f aca="false">SUBTOTAL(9,V15:V24)</f>
        <v>422228.05</v>
      </c>
      <c r="W14" s="41" t="n">
        <f aca="false">SUBTOTAL(9,W15:W24)</f>
        <v>4433394.525</v>
      </c>
      <c r="X14" s="39" t="n">
        <f aca="false">SUBTOTAL(9,X15:X24)</f>
        <v>54000000</v>
      </c>
      <c r="Y14" s="39" t="n">
        <f aca="false">SUBTOTAL(9,Y15:Y24)</f>
        <v>32400000</v>
      </c>
      <c r="Z14" s="39" t="n">
        <f aca="false">SUBTOTAL(9,Z15:Z24)</f>
        <v>19882874.725</v>
      </c>
      <c r="AA14" s="39" t="n">
        <f aca="false">SUBTOTAL(9,AA15:AA24)</f>
        <v>494143.73625</v>
      </c>
      <c r="AB14" s="39" t="n">
        <f aca="false">SUBTOTAL(9,AB15:AB24)</f>
        <v>0</v>
      </c>
      <c r="AC14" s="39" t="n">
        <f aca="false">SUBTOTAL(9,AC15:AC24)</f>
        <v>100072127.73875</v>
      </c>
      <c r="AD14" s="39"/>
    </row>
    <row r="15" s="54" customFormat="true" ht="15" hidden="false" customHeight="false" outlineLevel="0" collapsed="false">
      <c r="A15" s="42" t="n">
        <v>5</v>
      </c>
      <c r="B15" s="43" t="s">
        <v>44</v>
      </c>
      <c r="C15" s="56" t="s">
        <v>45</v>
      </c>
      <c r="D15" s="52" t="n">
        <v>4125000</v>
      </c>
      <c r="E15" s="47" t="n">
        <v>500000</v>
      </c>
      <c r="F15" s="39" t="n">
        <v>0</v>
      </c>
      <c r="G15" s="39" t="n">
        <v>0</v>
      </c>
      <c r="H15" s="39" t="n">
        <v>6880000</v>
      </c>
      <c r="I15" s="39" t="n">
        <v>3495000</v>
      </c>
      <c r="J15" s="47" t="n">
        <f aca="false">D15+E15+F15+G15+H15+I15</f>
        <v>15000000</v>
      </c>
      <c r="K15" s="48" t="n">
        <v>26</v>
      </c>
      <c r="L15" s="47" t="n">
        <f aca="false">J15*(K15/26)</f>
        <v>15000000</v>
      </c>
      <c r="M15" s="49" t="n">
        <f aca="false">L15-E15-F15-G15</f>
        <v>14500000</v>
      </c>
      <c r="N15" s="41" t="n">
        <f aca="false">D15+I15</f>
        <v>7620000</v>
      </c>
      <c r="O15" s="47" t="n">
        <f aca="false">N15*18%</f>
        <v>1371600</v>
      </c>
      <c r="P15" s="47" t="n">
        <f aca="false">N15*3%</f>
        <v>228600</v>
      </c>
      <c r="Q15" s="47" t="n">
        <f aca="false">N15*1%</f>
        <v>76200</v>
      </c>
      <c r="R15" s="47" t="n">
        <f aca="false">N15*2%</f>
        <v>152400</v>
      </c>
      <c r="S15" s="47" t="n">
        <f aca="false">O15+P15+Q15+R15</f>
        <v>1828800</v>
      </c>
      <c r="T15" s="47" t="n">
        <f aca="false">N15*8%</f>
        <v>609600</v>
      </c>
      <c r="U15" s="47" t="n">
        <f aca="false">N15*1.5%</f>
        <v>114300</v>
      </c>
      <c r="V15" s="47" t="n">
        <f aca="false">N15*1%</f>
        <v>76200</v>
      </c>
      <c r="W15" s="46" t="n">
        <f aca="false">T15+U15+V15</f>
        <v>800100</v>
      </c>
      <c r="X15" s="50" t="n">
        <v>9000000</v>
      </c>
      <c r="Y15" s="50" t="n">
        <v>3600000</v>
      </c>
      <c r="Z15" s="50" t="n">
        <f aca="false">MAX(M15-W15-X15-Y15,0)</f>
        <v>1099900</v>
      </c>
      <c r="AA15" s="50" t="n">
        <f aca="false">Z15*5%</f>
        <v>54995</v>
      </c>
      <c r="AB15" s="47"/>
      <c r="AC15" s="47" t="n">
        <f aca="false">L15-W15-AA15-AB15</f>
        <v>14144905</v>
      </c>
      <c r="AD15" s="53"/>
    </row>
    <row r="16" s="54" customFormat="true" ht="15" hidden="false" customHeight="false" outlineLevel="0" collapsed="false">
      <c r="A16" s="42" t="n">
        <v>6</v>
      </c>
      <c r="B16" s="43" t="s">
        <v>46</v>
      </c>
      <c r="C16" s="51" t="s">
        <v>47</v>
      </c>
      <c r="D16" s="52" t="n">
        <v>4125000</v>
      </c>
      <c r="E16" s="47" t="n">
        <v>500000</v>
      </c>
      <c r="F16" s="39" t="n">
        <v>0</v>
      </c>
      <c r="G16" s="39" t="n">
        <v>0</v>
      </c>
      <c r="H16" s="39" t="n">
        <v>6048000</v>
      </c>
      <c r="I16" s="39" t="n">
        <v>10160000</v>
      </c>
      <c r="J16" s="47" t="n">
        <f aca="false">D16+E16+F16+G16+H16+I16</f>
        <v>20833000</v>
      </c>
      <c r="K16" s="48" t="n">
        <v>26</v>
      </c>
      <c r="L16" s="47" t="n">
        <f aca="false">J16*(K16/26)</f>
        <v>20833000</v>
      </c>
      <c r="M16" s="49" t="n">
        <f aca="false">L16-E16-F16-G16</f>
        <v>20333000</v>
      </c>
      <c r="N16" s="41" t="n">
        <f aca="false">D16+I16</f>
        <v>14285000</v>
      </c>
      <c r="O16" s="47" t="n">
        <f aca="false">N16*18%</f>
        <v>2571300</v>
      </c>
      <c r="P16" s="47" t="n">
        <f aca="false">N16*3%</f>
        <v>428550</v>
      </c>
      <c r="Q16" s="47" t="n">
        <f aca="false">N16*1%</f>
        <v>142850</v>
      </c>
      <c r="R16" s="47" t="n">
        <f aca="false">N16*2%</f>
        <v>285700</v>
      </c>
      <c r="S16" s="47" t="n">
        <f aca="false">O16+P16+Q16+R16</f>
        <v>3428400</v>
      </c>
      <c r="T16" s="47" t="n">
        <f aca="false">N16*8%</f>
        <v>1142800</v>
      </c>
      <c r="U16" s="47" t="n">
        <f aca="false">N16*1.5%</f>
        <v>214275</v>
      </c>
      <c r="V16" s="47" t="n">
        <f aca="false">N16*1%</f>
        <v>142850</v>
      </c>
      <c r="W16" s="46" t="n">
        <f aca="false">T16+U16+V16</f>
        <v>1499925</v>
      </c>
      <c r="X16" s="50" t="n">
        <v>9000000</v>
      </c>
      <c r="Y16" s="50" t="n">
        <v>7200000</v>
      </c>
      <c r="Z16" s="50" t="n">
        <f aca="false">MAX(M16-W16-X16-Y16,0)</f>
        <v>2633075</v>
      </c>
      <c r="AA16" s="50" t="n">
        <f aca="false">Z16*5%</f>
        <v>131653.75</v>
      </c>
      <c r="AB16" s="47"/>
      <c r="AC16" s="47" t="n">
        <f aca="false">L16-W16-AA16-AB16</f>
        <v>19201421.25</v>
      </c>
      <c r="AD16" s="53"/>
    </row>
    <row r="17" customFormat="false" ht="15" hidden="false" customHeight="false" outlineLevel="0" collapsed="false">
      <c r="A17" s="42" t="n">
        <v>7</v>
      </c>
      <c r="B17" s="43" t="s">
        <v>48</v>
      </c>
      <c r="C17" s="56" t="s">
        <v>49</v>
      </c>
      <c r="D17" s="57" t="n">
        <v>3174000</v>
      </c>
      <c r="E17" s="47" t="n">
        <v>500000</v>
      </c>
      <c r="F17" s="39" t="n">
        <v>0</v>
      </c>
      <c r="G17" s="39" t="n">
        <v>0</v>
      </c>
      <c r="H17" s="39" t="n">
        <v>6326000</v>
      </c>
      <c r="I17" s="39" t="n">
        <v>0</v>
      </c>
      <c r="J17" s="47" t="n">
        <f aca="false">D17+E17+F17+G17+H17+I17</f>
        <v>10000000</v>
      </c>
      <c r="K17" s="48" t="n">
        <v>26</v>
      </c>
      <c r="L17" s="47" t="n">
        <f aca="false">J17*(K17/26)</f>
        <v>10000000</v>
      </c>
      <c r="M17" s="49" t="n">
        <f aca="false">L17-E17-F17-G17</f>
        <v>9500000</v>
      </c>
      <c r="N17" s="41" t="n">
        <f aca="false">D17+I17</f>
        <v>3174000</v>
      </c>
      <c r="O17" s="47" t="n">
        <f aca="false">N17*18%</f>
        <v>571320</v>
      </c>
      <c r="P17" s="47" t="n">
        <f aca="false">N17*3%</f>
        <v>95220</v>
      </c>
      <c r="Q17" s="47" t="n">
        <f aca="false">N17*1%</f>
        <v>31740</v>
      </c>
      <c r="R17" s="47" t="n">
        <f aca="false">N17*2%</f>
        <v>63480</v>
      </c>
      <c r="S17" s="47" t="n">
        <f aca="false">O17+P17+Q17+R17</f>
        <v>761760</v>
      </c>
      <c r="T17" s="47" t="n">
        <f aca="false">N17*8%</f>
        <v>253920</v>
      </c>
      <c r="U17" s="47" t="n">
        <f aca="false">N17*1.5%</f>
        <v>47610</v>
      </c>
      <c r="V17" s="47" t="n">
        <f aca="false">N17*1%</f>
        <v>31740</v>
      </c>
      <c r="W17" s="46" t="n">
        <f aca="false">T17+U17+V17</f>
        <v>333270</v>
      </c>
      <c r="X17" s="50" t="n">
        <v>9000000</v>
      </c>
      <c r="Y17" s="50" t="n">
        <v>3600000</v>
      </c>
      <c r="Z17" s="50" t="n">
        <f aca="false">MAX(M17-W17-X17-Y17,0)</f>
        <v>0</v>
      </c>
      <c r="AA17" s="50" t="n">
        <f aca="false">Z17*5%</f>
        <v>0</v>
      </c>
      <c r="AB17" s="47"/>
      <c r="AC17" s="47" t="n">
        <f aca="false">L17-W17-AA17-AB17</f>
        <v>9666730</v>
      </c>
      <c r="AD17" s="58"/>
    </row>
    <row r="18" customFormat="false" ht="15" hidden="false" customHeight="false" outlineLevel="0" collapsed="false">
      <c r="A18" s="42" t="n">
        <v>8</v>
      </c>
      <c r="B18" s="43" t="s">
        <v>50</v>
      </c>
      <c r="C18" s="51" t="s">
        <v>51</v>
      </c>
      <c r="D18" s="52" t="n">
        <v>3968250</v>
      </c>
      <c r="E18" s="47" t="n">
        <v>500000</v>
      </c>
      <c r="F18" s="39" t="n">
        <v>0</v>
      </c>
      <c r="G18" s="39" t="n">
        <v>0</v>
      </c>
      <c r="H18" s="39" t="n">
        <v>7365083</v>
      </c>
      <c r="I18" s="39"/>
      <c r="J18" s="47" t="n">
        <f aca="false">D18+E18+F18+G18+H18+I18</f>
        <v>11833333</v>
      </c>
      <c r="K18" s="48" t="n">
        <v>26</v>
      </c>
      <c r="L18" s="47" t="n">
        <f aca="false">J18*(K18/26)</f>
        <v>11833333</v>
      </c>
      <c r="M18" s="49" t="n">
        <f aca="false">L18-E18-F18-G18</f>
        <v>11333333</v>
      </c>
      <c r="N18" s="41" t="n">
        <f aca="false">D18+I18</f>
        <v>3968250</v>
      </c>
      <c r="O18" s="47" t="n">
        <f aca="false">N18*18%</f>
        <v>714285</v>
      </c>
      <c r="P18" s="47" t="n">
        <f aca="false">N18*3%</f>
        <v>119047.5</v>
      </c>
      <c r="Q18" s="47" t="n">
        <f aca="false">N18*1%</f>
        <v>39682.5</v>
      </c>
      <c r="R18" s="47" t="n">
        <f aca="false">N18*2%</f>
        <v>79365</v>
      </c>
      <c r="S18" s="47" t="n">
        <f aca="false">O18+P18+Q18+R18</f>
        <v>952380</v>
      </c>
      <c r="T18" s="47" t="n">
        <f aca="false">N18*8%</f>
        <v>317460</v>
      </c>
      <c r="U18" s="47" t="n">
        <f aca="false">N18*1.5%</f>
        <v>59523.75</v>
      </c>
      <c r="V18" s="47" t="n">
        <f aca="false">N18*1%</f>
        <v>39682.5</v>
      </c>
      <c r="W18" s="46" t="n">
        <f aca="false">T18+U18+V18</f>
        <v>416666.25</v>
      </c>
      <c r="X18" s="50" t="n">
        <v>9000000</v>
      </c>
      <c r="Y18" s="50" t="n">
        <v>7200000</v>
      </c>
      <c r="Z18" s="50" t="n">
        <f aca="false">MAX(M18-W18-X18-Y18,0)</f>
        <v>0</v>
      </c>
      <c r="AA18" s="50" t="n">
        <f aca="false">Z18*5%</f>
        <v>0</v>
      </c>
      <c r="AB18" s="47"/>
      <c r="AC18" s="47" t="n">
        <f aca="false">L18-W18-AA18-AB18</f>
        <v>11416666.75</v>
      </c>
      <c r="AD18" s="58"/>
    </row>
    <row r="19" customFormat="false" ht="15" hidden="false" customHeight="false" outlineLevel="0" collapsed="false">
      <c r="A19" s="42" t="n">
        <v>9</v>
      </c>
      <c r="B19" s="43" t="s">
        <v>62</v>
      </c>
      <c r="C19" s="51" t="s">
        <v>51</v>
      </c>
      <c r="D19" s="52" t="n">
        <v>4125000</v>
      </c>
      <c r="E19" s="47" t="n">
        <v>500000</v>
      </c>
      <c r="F19" s="39" t="n">
        <v>0</v>
      </c>
      <c r="G19" s="39" t="n">
        <v>0</v>
      </c>
      <c r="H19" s="39" t="n">
        <v>10880000</v>
      </c>
      <c r="I19" s="39" t="n">
        <v>3495000</v>
      </c>
      <c r="J19" s="47" t="n">
        <f aca="false">D19+E19+F19+G19+H19+I19</f>
        <v>19000000</v>
      </c>
      <c r="K19" s="48" t="n">
        <v>26</v>
      </c>
      <c r="L19" s="47" t="n">
        <f aca="false">J19*(K19/26)</f>
        <v>19000000</v>
      </c>
      <c r="M19" s="49" t="n">
        <f aca="false">L19-E19-F19-G19</f>
        <v>18500000</v>
      </c>
      <c r="N19" s="41" t="n">
        <f aca="false">D19+I19</f>
        <v>7620000</v>
      </c>
      <c r="O19" s="47" t="n">
        <f aca="false">N19*18%</f>
        <v>1371600</v>
      </c>
      <c r="P19" s="47" t="n">
        <f aca="false">N19*3%</f>
        <v>228600</v>
      </c>
      <c r="Q19" s="47" t="n">
        <f aca="false">N19*1%</f>
        <v>76200</v>
      </c>
      <c r="R19" s="47" t="n">
        <f aca="false">N19*2%</f>
        <v>152400</v>
      </c>
      <c r="S19" s="47" t="n">
        <f aca="false">O19+P19+Q19+R19</f>
        <v>1828800</v>
      </c>
      <c r="T19" s="47" t="n">
        <f aca="false">N19*8%</f>
        <v>609600</v>
      </c>
      <c r="U19" s="47" t="n">
        <f aca="false">N19*1.5%</f>
        <v>114300</v>
      </c>
      <c r="V19" s="47" t="n">
        <f aca="false">N19*1%</f>
        <v>76200</v>
      </c>
      <c r="W19" s="46" t="n">
        <f aca="false">T19+U19+V19</f>
        <v>800100</v>
      </c>
      <c r="X19" s="50" t="n">
        <v>9000000</v>
      </c>
      <c r="Y19" s="50" t="n">
        <v>7200000</v>
      </c>
      <c r="Z19" s="50" t="n">
        <f aca="false">MAX(M19-W19-X19-Y19,0)</f>
        <v>1499900</v>
      </c>
      <c r="AA19" s="50" t="n">
        <f aca="false">Z19*5%</f>
        <v>74995</v>
      </c>
      <c r="AB19" s="47"/>
      <c r="AC19" s="47" t="n">
        <f aca="false">L19-W19-AA19-AB19</f>
        <v>18124905</v>
      </c>
      <c r="AD19" s="58"/>
    </row>
    <row r="20" customFormat="false" ht="15" hidden="false" customHeight="false" outlineLevel="0" collapsed="false">
      <c r="A20" s="42" t="n">
        <v>10</v>
      </c>
      <c r="B20" s="43" t="s">
        <v>52</v>
      </c>
      <c r="C20" s="51" t="s">
        <v>51</v>
      </c>
      <c r="D20" s="52" t="n">
        <v>4125000</v>
      </c>
      <c r="E20" s="47" t="n">
        <v>500000</v>
      </c>
      <c r="F20" s="39" t="n">
        <v>0</v>
      </c>
      <c r="G20" s="39" t="n">
        <v>0</v>
      </c>
      <c r="H20" s="39" t="n">
        <v>12277778</v>
      </c>
      <c r="I20" s="39" t="n">
        <v>1430555</v>
      </c>
      <c r="J20" s="47" t="n">
        <f aca="false">D20+E20+F20+G20+H20+I20</f>
        <v>18333333</v>
      </c>
      <c r="K20" s="48" t="n">
        <v>26</v>
      </c>
      <c r="L20" s="47" t="n">
        <f aca="false">J20*(K20/26)</f>
        <v>18333333</v>
      </c>
      <c r="M20" s="49" t="n">
        <f aca="false">L20-E20-F20-G20</f>
        <v>17833333</v>
      </c>
      <c r="N20" s="41" t="n">
        <f aca="false">D20+I20</f>
        <v>5555555</v>
      </c>
      <c r="O20" s="47" t="n">
        <f aca="false">N20*18%</f>
        <v>999999.9</v>
      </c>
      <c r="P20" s="47" t="n">
        <f aca="false">N20*3%</f>
        <v>166666.65</v>
      </c>
      <c r="Q20" s="47" t="n">
        <f aca="false">N20*1%</f>
        <v>55555.55</v>
      </c>
      <c r="R20" s="47" t="n">
        <f aca="false">N20*2%</f>
        <v>111111.1</v>
      </c>
      <c r="S20" s="47" t="n">
        <f aca="false">O20+P20+Q20+R20</f>
        <v>1333333.2</v>
      </c>
      <c r="T20" s="47" t="n">
        <f aca="false">N20*8%</f>
        <v>444444.4</v>
      </c>
      <c r="U20" s="47" t="n">
        <f aca="false">N20*1.5%</f>
        <v>83333.325</v>
      </c>
      <c r="V20" s="47" t="n">
        <f aca="false">N20*1%</f>
        <v>55555.55</v>
      </c>
      <c r="W20" s="46" t="n">
        <f aca="false">T20+U20+V20</f>
        <v>583333.275</v>
      </c>
      <c r="X20" s="50" t="n">
        <v>9000000</v>
      </c>
      <c r="Y20" s="50" t="n">
        <v>3600000</v>
      </c>
      <c r="Z20" s="50" t="n">
        <f aca="false">MAX(M20-W20-X20-Y20,0)</f>
        <v>4649999.725</v>
      </c>
      <c r="AA20" s="50" t="n">
        <f aca="false">Z20*5%</f>
        <v>232499.98625</v>
      </c>
      <c r="AB20" s="47"/>
      <c r="AC20" s="47" t="n">
        <f aca="false">L20-W20-AA20-AB20</f>
        <v>17517499.73875</v>
      </c>
      <c r="AD20" s="58"/>
    </row>
    <row r="21" customFormat="false" ht="15" hidden="false" customHeight="false" outlineLevel="0" collapsed="false">
      <c r="A21" s="42" t="n">
        <v>12</v>
      </c>
      <c r="B21" s="59" t="s">
        <v>53</v>
      </c>
      <c r="C21" s="60" t="s">
        <v>54</v>
      </c>
      <c r="D21" s="52" t="n">
        <v>0</v>
      </c>
      <c r="E21" s="47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47" t="n">
        <f aca="false">D21+E21+F21+G21+H21+I21</f>
        <v>0</v>
      </c>
      <c r="K21" s="48" t="n">
        <v>26</v>
      </c>
      <c r="L21" s="47" t="n">
        <f aca="false">J21*(K21/26)</f>
        <v>0</v>
      </c>
      <c r="M21" s="49" t="n">
        <f aca="false">L21-E21-F21-G21</f>
        <v>0</v>
      </c>
      <c r="N21" s="41" t="n">
        <v>0</v>
      </c>
      <c r="O21" s="47" t="n">
        <f aca="false">N21*18%</f>
        <v>0</v>
      </c>
      <c r="P21" s="47" t="n">
        <f aca="false">N21*3%</f>
        <v>0</v>
      </c>
      <c r="Q21" s="47" t="n">
        <f aca="false">N21*1%</f>
        <v>0</v>
      </c>
      <c r="R21" s="47" t="n">
        <f aca="false">N21*2%</f>
        <v>0</v>
      </c>
      <c r="S21" s="47" t="n">
        <f aca="false">O21+P21+Q21+R21</f>
        <v>0</v>
      </c>
      <c r="T21" s="47" t="n">
        <f aca="false">N21*8%</f>
        <v>0</v>
      </c>
      <c r="U21" s="47" t="n">
        <f aca="false">N21*1.5%</f>
        <v>0</v>
      </c>
      <c r="V21" s="47" t="n">
        <f aca="false">N21*1%</f>
        <v>0</v>
      </c>
      <c r="W21" s="46" t="n">
        <f aca="false">T21+U21+V21</f>
        <v>0</v>
      </c>
      <c r="X21" s="50" t="n">
        <v>0</v>
      </c>
      <c r="Y21" s="50" t="n">
        <v>0</v>
      </c>
      <c r="Z21" s="50" t="n">
        <f aca="false">MAX(M21-W21-X21-Y21,0)</f>
        <v>0</v>
      </c>
      <c r="AA21" s="50" t="n">
        <f aca="false">Z21*10%</f>
        <v>0</v>
      </c>
      <c r="AB21" s="47"/>
      <c r="AC21" s="47" t="n">
        <f aca="false">L21-W21-AA21-AB21</f>
        <v>0</v>
      </c>
      <c r="AD21" s="58"/>
    </row>
    <row r="22" customFormat="false" ht="15" hidden="false" customHeight="false" outlineLevel="0" collapsed="false">
      <c r="A22" s="42" t="n">
        <v>13</v>
      </c>
      <c r="B22" s="61" t="s">
        <v>55</v>
      </c>
      <c r="C22" s="51" t="s">
        <v>56</v>
      </c>
      <c r="D22" s="52" t="n">
        <v>0</v>
      </c>
      <c r="E22" s="47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47" t="n">
        <f aca="false">D22+E22+F22+G22+H22+I22</f>
        <v>0</v>
      </c>
      <c r="K22" s="48" t="n">
        <v>26</v>
      </c>
      <c r="L22" s="47" t="n">
        <f aca="false">J22*(K22/26)</f>
        <v>0</v>
      </c>
      <c r="M22" s="49" t="n">
        <f aca="false">L22-E22-F22-G22</f>
        <v>0</v>
      </c>
      <c r="N22" s="41" t="n">
        <v>0</v>
      </c>
      <c r="O22" s="47" t="n">
        <f aca="false">N22*18%</f>
        <v>0</v>
      </c>
      <c r="P22" s="47" t="n">
        <f aca="false">N22*3%</f>
        <v>0</v>
      </c>
      <c r="Q22" s="47" t="n">
        <f aca="false">N22*1%</f>
        <v>0</v>
      </c>
      <c r="R22" s="47" t="n">
        <f aca="false">N22*2%</f>
        <v>0</v>
      </c>
      <c r="S22" s="47" t="n">
        <f aca="false">O22+P22+Q22+R22</f>
        <v>0</v>
      </c>
      <c r="T22" s="47" t="n">
        <f aca="false">N22*8%</f>
        <v>0</v>
      </c>
      <c r="U22" s="47" t="n">
        <f aca="false">N22*1.5%</f>
        <v>0</v>
      </c>
      <c r="V22" s="47" t="n">
        <f aca="false">N22*1%</f>
        <v>0</v>
      </c>
      <c r="W22" s="46" t="n">
        <f aca="false">T22+U22+V22</f>
        <v>0</v>
      </c>
      <c r="X22" s="50" t="n">
        <v>0</v>
      </c>
      <c r="Y22" s="50" t="n">
        <v>0</v>
      </c>
      <c r="Z22" s="50" t="n">
        <v>0</v>
      </c>
      <c r="AA22" s="50" t="n">
        <f aca="false">Z22*10%</f>
        <v>0</v>
      </c>
      <c r="AB22" s="47"/>
      <c r="AC22" s="47" t="n">
        <f aca="false">L22-W22-AA22-AB22</f>
        <v>0</v>
      </c>
      <c r="AD22" s="58"/>
    </row>
    <row r="23" customFormat="false" ht="15" hidden="false" customHeight="false" outlineLevel="0" collapsed="false">
      <c r="A23" s="42" t="n">
        <v>14</v>
      </c>
      <c r="B23" s="61" t="s">
        <v>57</v>
      </c>
      <c r="C23" s="51" t="s">
        <v>51</v>
      </c>
      <c r="D23" s="52" t="n">
        <v>0</v>
      </c>
      <c r="E23" s="47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47" t="n">
        <f aca="false">D23+E23+F23+G23+H23+I23</f>
        <v>0</v>
      </c>
      <c r="K23" s="48" t="n">
        <v>26</v>
      </c>
      <c r="L23" s="47" t="n">
        <f aca="false">J23*(K23/26)</f>
        <v>0</v>
      </c>
      <c r="M23" s="49" t="n">
        <f aca="false">L23-E23-F23-G23</f>
        <v>0</v>
      </c>
      <c r="N23" s="41" t="n">
        <v>0</v>
      </c>
      <c r="O23" s="47" t="n">
        <f aca="false">N23*18%</f>
        <v>0</v>
      </c>
      <c r="P23" s="47" t="n">
        <f aca="false">N23*3%</f>
        <v>0</v>
      </c>
      <c r="Q23" s="47" t="n">
        <f aca="false">N23*1%</f>
        <v>0</v>
      </c>
      <c r="R23" s="47" t="n">
        <f aca="false">N23*2%</f>
        <v>0</v>
      </c>
      <c r="S23" s="47" t="n">
        <f aca="false">O23+P23+Q23+R23</f>
        <v>0</v>
      </c>
      <c r="T23" s="47" t="n">
        <f aca="false">N23*8%</f>
        <v>0</v>
      </c>
      <c r="U23" s="47" t="n">
        <f aca="false">N23*1.5%</f>
        <v>0</v>
      </c>
      <c r="V23" s="47" t="n">
        <f aca="false">N23*1%</f>
        <v>0</v>
      </c>
      <c r="W23" s="46" t="n">
        <f aca="false">T23+U23+V23</f>
        <v>0</v>
      </c>
      <c r="X23" s="50" t="n">
        <v>0</v>
      </c>
      <c r="Y23" s="50" t="n">
        <v>0</v>
      </c>
      <c r="Z23" s="50" t="n">
        <f aca="false">MAX(M23-W23-X23-Y23,0)</f>
        <v>0</v>
      </c>
      <c r="AA23" s="50" t="n">
        <f aca="false">Z23*10%</f>
        <v>0</v>
      </c>
      <c r="AB23" s="47"/>
      <c r="AC23" s="47" t="n">
        <f aca="false">L23-W23-AA23-AB23</f>
        <v>0</v>
      </c>
      <c r="AD23" s="58"/>
    </row>
    <row r="24" customFormat="false" ht="15" hidden="false" customHeight="false" outlineLevel="0" collapsed="false">
      <c r="A24" s="42" t="n">
        <v>15</v>
      </c>
      <c r="B24" s="62" t="s">
        <v>58</v>
      </c>
      <c r="C24" s="51" t="s">
        <v>59</v>
      </c>
      <c r="D24" s="52" t="n">
        <v>10000000</v>
      </c>
      <c r="E24" s="47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47" t="n">
        <f aca="false">D24+E24+F24+G24+H24+I24</f>
        <v>10000000</v>
      </c>
      <c r="K24" s="48" t="n">
        <v>26</v>
      </c>
      <c r="L24" s="47" t="n">
        <f aca="false">J24*(K24/26)</f>
        <v>10000000</v>
      </c>
      <c r="M24" s="49" t="n">
        <f aca="false">L24-E24-F24-G24</f>
        <v>10000000</v>
      </c>
      <c r="N24" s="41" t="n">
        <v>0</v>
      </c>
      <c r="O24" s="47" t="n">
        <f aca="false">N24*18%</f>
        <v>0</v>
      </c>
      <c r="P24" s="47" t="n">
        <f aca="false">N24*3%</f>
        <v>0</v>
      </c>
      <c r="Q24" s="47" t="n">
        <f aca="false">N24*1%</f>
        <v>0</v>
      </c>
      <c r="R24" s="47" t="n">
        <f aca="false">N24*2%</f>
        <v>0</v>
      </c>
      <c r="S24" s="47" t="n">
        <f aca="false">O24+P24+Q24+R24</f>
        <v>0</v>
      </c>
      <c r="T24" s="47" t="n">
        <f aca="false">N24*8%</f>
        <v>0</v>
      </c>
      <c r="U24" s="47" t="n">
        <f aca="false">N24*1.5%</f>
        <v>0</v>
      </c>
      <c r="V24" s="47" t="n">
        <f aca="false">N24*1%</f>
        <v>0</v>
      </c>
      <c r="W24" s="46" t="n">
        <f aca="false">T24+U24+V24</f>
        <v>0</v>
      </c>
      <c r="X24" s="50" t="n">
        <v>0</v>
      </c>
      <c r="Y24" s="50" t="n">
        <v>0</v>
      </c>
      <c r="Z24" s="50" t="n">
        <f aca="false">MAX(M24-W24-X24-Y24,0)</f>
        <v>10000000</v>
      </c>
      <c r="AA24" s="50" t="n">
        <v>0</v>
      </c>
      <c r="AB24" s="47"/>
      <c r="AC24" s="47" t="n">
        <f aca="false">L24-W24-AA24-AB24</f>
        <v>10000000</v>
      </c>
      <c r="AD24" s="58"/>
    </row>
    <row r="25" customFormat="false" ht="15" hidden="false" customHeight="false" outlineLevel="0" collapsed="false">
      <c r="A25" s="58"/>
      <c r="B25" s="58"/>
      <c r="C25" s="58"/>
      <c r="D25" s="63" t="n">
        <f aca="false">D14+D10</f>
        <v>47142250</v>
      </c>
      <c r="E25" s="63" t="n">
        <f aca="false">E14+E10</f>
        <v>4350000</v>
      </c>
      <c r="F25" s="39" t="n">
        <v>0</v>
      </c>
      <c r="G25" s="39" t="n">
        <v>0</v>
      </c>
      <c r="H25" s="39" t="n">
        <v>0</v>
      </c>
      <c r="I25" s="63" t="n">
        <f aca="false">I14+I10</f>
        <v>48680555</v>
      </c>
      <c r="J25" s="63" t="n">
        <f aca="false">J14+J10</f>
        <v>165366333</v>
      </c>
      <c r="K25" s="63" t="n">
        <f aca="false">K14+K10</f>
        <v>338</v>
      </c>
      <c r="L25" s="63" t="n">
        <f aca="false">L14+L10</f>
        <v>165366333</v>
      </c>
      <c r="M25" s="64" t="n">
        <f aca="false">M14+M10</f>
        <v>161016333</v>
      </c>
      <c r="N25" s="64" t="n">
        <f aca="false">N14+N10</f>
        <v>85822805</v>
      </c>
      <c r="O25" s="63" t="n">
        <f aca="false">O14+O10</f>
        <v>15448104.9</v>
      </c>
      <c r="P25" s="63" t="n">
        <f aca="false">P14+P10</f>
        <v>2574684.15</v>
      </c>
      <c r="Q25" s="63" t="n">
        <f aca="false">Q14+Q10</f>
        <v>858228.05</v>
      </c>
      <c r="R25" s="63" t="n">
        <f aca="false">R14+R10</f>
        <v>1716456.1</v>
      </c>
      <c r="S25" s="63" t="n">
        <f aca="false">S14+S10</f>
        <v>20597473.2</v>
      </c>
      <c r="T25" s="63" t="n">
        <f aca="false">T14+T10</f>
        <v>6865824.4</v>
      </c>
      <c r="U25" s="63" t="n">
        <f aca="false">U14+U10</f>
        <v>1287342.075</v>
      </c>
      <c r="V25" s="63" t="n">
        <f aca="false">V14+V10</f>
        <v>858228.05</v>
      </c>
      <c r="W25" s="65" t="n">
        <f aca="false">W14+W10</f>
        <v>9011394.525</v>
      </c>
      <c r="X25" s="63" t="n">
        <f aca="false">X14+X10</f>
        <v>81000000</v>
      </c>
      <c r="Y25" s="63" t="n">
        <f aca="false">Y14+Y10</f>
        <v>50400000</v>
      </c>
      <c r="Z25" s="63" t="n">
        <f aca="false">Z14+Z10</f>
        <v>30604374.725</v>
      </c>
      <c r="AA25" s="63" t="n">
        <f aca="false">AA14+AA10</f>
        <v>1030218.73625</v>
      </c>
      <c r="AB25" s="63" t="n">
        <f aca="false">AB14+AB10</f>
        <v>0</v>
      </c>
      <c r="AC25" s="63" t="n">
        <f aca="false">AC14+AC10</f>
        <v>155324719.73875</v>
      </c>
      <c r="AD25" s="66"/>
    </row>
    <row r="28" customFormat="false" ht="15.75" hidden="false" customHeight="false" outlineLevel="0" collapsed="false">
      <c r="C28" s="67" t="s">
        <v>60</v>
      </c>
      <c r="K28" s="68" t="n">
        <f aca="false">EOMONTH(A6,0)</f>
        <v>43251</v>
      </c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</row>
    <row r="29" customFormat="false" ht="14.25" hidden="false" customHeight="false" outlineLevel="0" collapsed="false">
      <c r="C29" s="69" t="s">
        <v>61</v>
      </c>
    </row>
  </sheetData>
  <mergeCells count="27">
    <mergeCell ref="A1:O1"/>
    <mergeCell ref="A2:T2"/>
    <mergeCell ref="A3:C3"/>
    <mergeCell ref="A5:O5"/>
    <mergeCell ref="P5:AD5"/>
    <mergeCell ref="A6:O6"/>
    <mergeCell ref="P6:AD6"/>
    <mergeCell ref="A8:A9"/>
    <mergeCell ref="B8:B9"/>
    <mergeCell ref="C8:C9"/>
    <mergeCell ref="D8:D9"/>
    <mergeCell ref="E8:H8"/>
    <mergeCell ref="I8:I9"/>
    <mergeCell ref="J8:J9"/>
    <mergeCell ref="K8:K9"/>
    <mergeCell ref="L8:L9"/>
    <mergeCell ref="M8:M9"/>
    <mergeCell ref="N8:N9"/>
    <mergeCell ref="O8:S8"/>
    <mergeCell ref="T8:W8"/>
    <mergeCell ref="X8:Y8"/>
    <mergeCell ref="Z8:Z9"/>
    <mergeCell ref="AA8:AA9"/>
    <mergeCell ref="AB8:AB9"/>
    <mergeCell ref="AC8:AC9"/>
    <mergeCell ref="AD8:AD9"/>
    <mergeCell ref="K28:A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14"/>
    <col collapsed="false" customWidth="true" hidden="false" outlineLevel="0" max="3" min="3" style="1" width="18.85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22.14"/>
    <col collapsed="false" customWidth="true" hidden="false" outlineLevel="0" max="9" min="9" style="1" width="13.56"/>
    <col collapsed="false" customWidth="true" hidden="false" outlineLevel="0" max="10" min="10" style="1" width="13.28"/>
    <col collapsed="false" customWidth="true" hidden="false" outlineLevel="0" max="11" min="11" style="1" width="15.41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6.99"/>
    <col collapsed="false" customWidth="true" hidden="false" outlineLevel="0" max="15" min="15" style="1" width="14.14"/>
    <col collapsed="false" customWidth="true" hidden="false" outlineLevel="0" max="17" min="16" style="1" width="10.41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1" min="20" style="1" width="10.13"/>
    <col collapsed="false" customWidth="true" hidden="false" outlineLevel="0" max="22" min="22" style="1" width="12.7"/>
    <col collapsed="false" customWidth="true" hidden="false" outlineLevel="0" max="23" min="23" style="1" width="14.41"/>
    <col collapsed="false" customWidth="true" hidden="false" outlineLevel="0" max="24" min="24" style="1" width="12.42"/>
    <col collapsed="false" customWidth="true" hidden="false" outlineLevel="0" max="25" min="25" style="1" width="11.99"/>
    <col collapsed="false" customWidth="true" hidden="false" outlineLevel="0" max="26" min="26" style="1" width="11.56"/>
    <col collapsed="false" customWidth="true" hidden="false" outlineLevel="0" max="27" min="27" style="1" width="10.41"/>
    <col collapsed="false" customWidth="true" hidden="false" outlineLevel="0" max="28" min="28" style="1" width="12.7"/>
    <col collapsed="false" customWidth="true" hidden="false" outlineLevel="0" max="29" min="29" style="1" width="12.42"/>
    <col collapsed="false" customWidth="true" hidden="false" outlineLevel="0" max="30" min="30" style="1" width="16.7"/>
    <col collapsed="false" customWidth="false" hidden="false" outlineLevel="0" max="257" min="31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4"/>
      <c r="U1" s="5"/>
      <c r="V1" s="5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6"/>
      <c r="W2" s="6"/>
      <c r="X2" s="6"/>
      <c r="Y2" s="6"/>
      <c r="Z2" s="6"/>
      <c r="AA2" s="6"/>
      <c r="AB2" s="6"/>
      <c r="AC2" s="6"/>
      <c r="AD2" s="6"/>
    </row>
    <row r="3" customFormat="false" ht="16.5" hidden="false" customHeight="true" outlineLevel="0" collapsed="false">
      <c r="A3" s="9" t="s">
        <v>2</v>
      </c>
      <c r="B3" s="9"/>
      <c r="C3" s="9"/>
      <c r="D3" s="7"/>
      <c r="E3" s="7"/>
      <c r="F3" s="7"/>
      <c r="G3" s="7"/>
      <c r="H3" s="7"/>
      <c r="I3" s="7"/>
      <c r="J3" s="7"/>
      <c r="K3" s="10"/>
      <c r="L3" s="10"/>
      <c r="M3" s="10"/>
      <c r="N3" s="10" t="n">
        <f aca="false">N11-N13</f>
        <v>0</v>
      </c>
      <c r="O3" s="10"/>
      <c r="P3" s="10"/>
      <c r="Q3" s="7"/>
      <c r="R3" s="7"/>
      <c r="S3" s="7"/>
      <c r="T3" s="7"/>
      <c r="U3" s="8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false" outlineLevel="0" collapsed="false">
      <c r="A4" s="11"/>
      <c r="B4" s="12"/>
      <c r="C4" s="12"/>
      <c r="D4" s="12"/>
      <c r="E4" s="13"/>
      <c r="F4" s="13"/>
      <c r="G4" s="13"/>
      <c r="H4" s="13"/>
      <c r="I4" s="12"/>
      <c r="J4" s="13"/>
      <c r="K4" s="14"/>
      <c r="L4" s="15"/>
      <c r="M4" s="15"/>
      <c r="N4" s="15"/>
      <c r="O4" s="16"/>
      <c r="P4" s="16"/>
      <c r="Q4" s="17"/>
      <c r="R4" s="17"/>
      <c r="S4" s="17"/>
      <c r="T4" s="17"/>
      <c r="U4" s="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23.25" hidden="false" customHeight="fals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customFormat="false" ht="18" hidden="false" customHeight="false" outlineLevel="0" collapsed="false">
      <c r="A6" s="20" t="n">
        <v>4310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5" hidden="false" customHeight="false" outlineLevel="0" collapsed="false">
      <c r="A7" s="22"/>
      <c r="B7" s="23"/>
      <c r="C7" s="23"/>
      <c r="D7" s="8"/>
      <c r="E7" s="8"/>
      <c r="F7" s="8"/>
      <c r="G7" s="8"/>
      <c r="H7" s="8"/>
      <c r="I7" s="8"/>
      <c r="J7" s="8"/>
      <c r="K7" s="24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25"/>
      <c r="Y7" s="25"/>
      <c r="Z7" s="25"/>
      <c r="AA7" s="25"/>
      <c r="AB7" s="25"/>
      <c r="AC7" s="8"/>
      <c r="AD7" s="8"/>
    </row>
    <row r="8" s="34" customFormat="true" ht="30" hidden="false" customHeight="true" outlineLevel="0" collapsed="false">
      <c r="A8" s="26" t="s">
        <v>4</v>
      </c>
      <c r="B8" s="27" t="s">
        <v>5</v>
      </c>
      <c r="C8" s="28" t="s">
        <v>6</v>
      </c>
      <c r="D8" s="29" t="s">
        <v>7</v>
      </c>
      <c r="E8" s="29" t="s">
        <v>8</v>
      </c>
      <c r="F8" s="29"/>
      <c r="G8" s="29"/>
      <c r="H8" s="29"/>
      <c r="I8" s="29" t="s">
        <v>9</v>
      </c>
      <c r="J8" s="29" t="s">
        <v>10</v>
      </c>
      <c r="K8" s="30" t="s">
        <v>11</v>
      </c>
      <c r="L8" s="29" t="s">
        <v>12</v>
      </c>
      <c r="M8" s="31" t="s">
        <v>13</v>
      </c>
      <c r="N8" s="32" t="s">
        <v>14</v>
      </c>
      <c r="O8" s="33" t="s">
        <v>15</v>
      </c>
      <c r="P8" s="33"/>
      <c r="Q8" s="33"/>
      <c r="R8" s="33"/>
      <c r="S8" s="33"/>
      <c r="T8" s="33" t="s">
        <v>16</v>
      </c>
      <c r="U8" s="33"/>
      <c r="V8" s="33"/>
      <c r="W8" s="33"/>
      <c r="X8" s="33" t="s">
        <v>17</v>
      </c>
      <c r="Y8" s="33"/>
      <c r="Z8" s="29" t="s">
        <v>18</v>
      </c>
      <c r="AA8" s="29" t="s">
        <v>19</v>
      </c>
      <c r="AB8" s="29" t="s">
        <v>20</v>
      </c>
      <c r="AC8" s="29" t="s">
        <v>21</v>
      </c>
      <c r="AD8" s="33" t="s">
        <v>22</v>
      </c>
    </row>
    <row r="9" s="34" customFormat="true" ht="45" hidden="false" customHeight="false" outlineLevel="0" collapsed="false">
      <c r="A9" s="26"/>
      <c r="B9" s="27"/>
      <c r="C9" s="27"/>
      <c r="D9" s="29"/>
      <c r="E9" s="29" t="s">
        <v>23</v>
      </c>
      <c r="F9" s="29" t="s">
        <v>24</v>
      </c>
      <c r="G9" s="29" t="s">
        <v>25</v>
      </c>
      <c r="H9" s="29" t="s">
        <v>26</v>
      </c>
      <c r="I9" s="29"/>
      <c r="J9" s="29"/>
      <c r="K9" s="30"/>
      <c r="L9" s="29"/>
      <c r="M9" s="31"/>
      <c r="N9" s="32"/>
      <c r="O9" s="29" t="s">
        <v>27</v>
      </c>
      <c r="P9" s="29" t="s">
        <v>28</v>
      </c>
      <c r="Q9" s="29" t="s">
        <v>29</v>
      </c>
      <c r="R9" s="29" t="s">
        <v>30</v>
      </c>
      <c r="S9" s="33" t="s">
        <v>31</v>
      </c>
      <c r="T9" s="29" t="s">
        <v>32</v>
      </c>
      <c r="U9" s="29" t="s">
        <v>33</v>
      </c>
      <c r="V9" s="29" t="s">
        <v>29</v>
      </c>
      <c r="W9" s="35" t="s">
        <v>31</v>
      </c>
      <c r="X9" s="36" t="s">
        <v>34</v>
      </c>
      <c r="Y9" s="37" t="s">
        <v>35</v>
      </c>
      <c r="Z9" s="29"/>
      <c r="AA9" s="29"/>
      <c r="AB9" s="29"/>
      <c r="AC9" s="29"/>
      <c r="AD9" s="33"/>
    </row>
    <row r="10" customFormat="false" ht="15" hidden="false" customHeight="false" outlineLevel="0" collapsed="false">
      <c r="A10" s="26" t="s">
        <v>36</v>
      </c>
      <c r="B10" s="38" t="s">
        <v>37</v>
      </c>
      <c r="C10" s="27"/>
      <c r="D10" s="39" t="n">
        <f aca="false">SUBTOTAL(9,D11:D13)</f>
        <v>13500000</v>
      </c>
      <c r="E10" s="39" t="n">
        <f aca="false">SUBTOTAL(9,E11:E13)</f>
        <v>1350000</v>
      </c>
      <c r="F10" s="39" t="n">
        <v>0</v>
      </c>
      <c r="G10" s="39" t="n">
        <v>0</v>
      </c>
      <c r="H10" s="39" t="n">
        <v>0</v>
      </c>
      <c r="I10" s="39" t="n">
        <f aca="false">SUBTOTAL(9,I11:I13)</f>
        <v>30100000</v>
      </c>
      <c r="J10" s="39" t="n">
        <f aca="false">SUBTOTAL(9,J11:J13)</f>
        <v>61166667</v>
      </c>
      <c r="K10" s="39" t="n">
        <f aca="false">SUBTOTAL(9,K11:K13)</f>
        <v>78</v>
      </c>
      <c r="L10" s="39" t="n">
        <f aca="false">SUBTOTAL(9,L11:L13)</f>
        <v>61166667</v>
      </c>
      <c r="M10" s="40" t="n">
        <f aca="false">SUBTOTAL(9,M11:M13)</f>
        <v>59816667</v>
      </c>
      <c r="N10" s="40" t="n">
        <f aca="false">SUBTOTAL(9,N11:N13)</f>
        <v>43600000</v>
      </c>
      <c r="O10" s="39" t="n">
        <f aca="false">SUBTOTAL(9,O11:O13)</f>
        <v>7848000</v>
      </c>
      <c r="P10" s="39" t="n">
        <f aca="false">SUBTOTAL(9,P11:P13)</f>
        <v>1308000</v>
      </c>
      <c r="Q10" s="39" t="n">
        <f aca="false">SUBTOTAL(9,Q11:Q13)</f>
        <v>436000</v>
      </c>
      <c r="R10" s="39" t="n">
        <f aca="false">SUBTOTAL(9,R11:R13)</f>
        <v>872000</v>
      </c>
      <c r="S10" s="39" t="n">
        <f aca="false">SUBTOTAL(9,S11:S13)</f>
        <v>10464000</v>
      </c>
      <c r="T10" s="39" t="n">
        <f aca="false">SUBTOTAL(9,T11:T13)</f>
        <v>3488000</v>
      </c>
      <c r="U10" s="39" t="n">
        <f aca="false">SUBTOTAL(9,U11:U13)</f>
        <v>654000</v>
      </c>
      <c r="V10" s="39" t="n">
        <f aca="false">SUBTOTAL(9,V11:V13)</f>
        <v>436000</v>
      </c>
      <c r="W10" s="41" t="n">
        <f aca="false">SUBTOTAL(9,W11:W13)</f>
        <v>4578000</v>
      </c>
      <c r="X10" s="39" t="n">
        <f aca="false">SUBTOTAL(9,X11:X13)</f>
        <v>27000000</v>
      </c>
      <c r="Y10" s="39" t="n">
        <f aca="false">SUBTOTAL(9,Y11:Y13)</f>
        <v>18000000</v>
      </c>
      <c r="Z10" s="39" t="n">
        <f aca="false">SUBTOTAL(9,Z11:Z13)</f>
        <v>11521500</v>
      </c>
      <c r="AA10" s="39" t="n">
        <f aca="false">SUBTOTAL(9,AA11:AA13)</f>
        <v>576075</v>
      </c>
      <c r="AB10" s="39" t="n">
        <f aca="false">SUBTOTAL(9,AB11:AB13)</f>
        <v>0</v>
      </c>
      <c r="AC10" s="39" t="n">
        <f aca="false">SUBTOTAL(9,AC11:AC13)</f>
        <v>56012592</v>
      </c>
      <c r="AD10" s="39"/>
    </row>
    <row r="11" customFormat="false" ht="15.75" hidden="false" customHeight="false" outlineLevel="0" collapsed="false">
      <c r="A11" s="42" t="n">
        <v>1</v>
      </c>
      <c r="B11" s="43" t="s">
        <v>38</v>
      </c>
      <c r="C11" s="44" t="s">
        <v>39</v>
      </c>
      <c r="D11" s="45" t="n">
        <v>4875000</v>
      </c>
      <c r="E11" s="46" t="n">
        <v>500000</v>
      </c>
      <c r="F11" s="39" t="n">
        <v>0</v>
      </c>
      <c r="G11" s="39" t="n">
        <v>0</v>
      </c>
      <c r="H11" s="39" t="n">
        <v>4266667</v>
      </c>
      <c r="I11" s="39" t="n">
        <v>7025000</v>
      </c>
      <c r="J11" s="47" t="n">
        <f aca="false">D11+E11+F11+G11+H11+I11</f>
        <v>16666667</v>
      </c>
      <c r="K11" s="48" t="n">
        <v>26</v>
      </c>
      <c r="L11" s="47" t="n">
        <f aca="false">J11*(K11/26)</f>
        <v>16666667</v>
      </c>
      <c r="M11" s="49" t="n">
        <f aca="false">L11-E11-F11-G11</f>
        <v>16166667</v>
      </c>
      <c r="N11" s="41" t="n">
        <f aca="false">D11+I11</f>
        <v>11900000</v>
      </c>
      <c r="O11" s="47" t="n">
        <f aca="false">N11*18%</f>
        <v>2142000</v>
      </c>
      <c r="P11" s="47" t="n">
        <f aca="false">N11*3%</f>
        <v>357000</v>
      </c>
      <c r="Q11" s="47" t="n">
        <f aca="false">N11*1%</f>
        <v>119000</v>
      </c>
      <c r="R11" s="47" t="n">
        <f aca="false">N11*2%</f>
        <v>238000</v>
      </c>
      <c r="S11" s="47" t="n">
        <f aca="false">O11+P11+Q11+R11</f>
        <v>2856000</v>
      </c>
      <c r="T11" s="47" t="n">
        <f aca="false">N11*8%</f>
        <v>952000</v>
      </c>
      <c r="U11" s="47" t="n">
        <f aca="false">N11*1.5%</f>
        <v>178500</v>
      </c>
      <c r="V11" s="47" t="n">
        <f aca="false">N11*1%</f>
        <v>119000</v>
      </c>
      <c r="W11" s="46" t="n">
        <f aca="false">T11+U11+V11</f>
        <v>1249500</v>
      </c>
      <c r="X11" s="50" t="n">
        <v>9000000</v>
      </c>
      <c r="Y11" s="50" t="n">
        <v>7200000</v>
      </c>
      <c r="Z11" s="50" t="n">
        <f aca="false">MAX(M11-W11-X11-Y11,0)</f>
        <v>0</v>
      </c>
      <c r="AA11" s="50" t="n">
        <f aca="false">Z11*5%</f>
        <v>0</v>
      </c>
      <c r="AB11" s="47"/>
      <c r="AC11" s="47" t="n">
        <f aca="false">L11-W11-AA11-AB11</f>
        <v>15417167</v>
      </c>
      <c r="AD11" s="50"/>
    </row>
    <row r="12" s="54" customFormat="true" ht="15" hidden="false" customHeight="false" outlineLevel="0" collapsed="false">
      <c r="A12" s="42" t="n">
        <v>2</v>
      </c>
      <c r="B12" s="43" t="s">
        <v>40</v>
      </c>
      <c r="C12" s="51" t="s">
        <v>41</v>
      </c>
      <c r="D12" s="52" t="n">
        <v>4500000</v>
      </c>
      <c r="E12" s="47" t="n">
        <v>350000</v>
      </c>
      <c r="F12" s="39" t="n">
        <v>0</v>
      </c>
      <c r="G12" s="39" t="n">
        <v>0</v>
      </c>
      <c r="H12" s="39" t="n">
        <v>5600000</v>
      </c>
      <c r="I12" s="39" t="n">
        <v>15300000</v>
      </c>
      <c r="J12" s="47" t="n">
        <f aca="false">D12+E12+F12+G12+H12+I12</f>
        <v>25750000</v>
      </c>
      <c r="K12" s="48" t="n">
        <v>26</v>
      </c>
      <c r="L12" s="47" t="n">
        <f aca="false">J12*(K12/26)</f>
        <v>25750000</v>
      </c>
      <c r="M12" s="49" t="n">
        <f aca="false">L12-E12-F12-G12</f>
        <v>25400000</v>
      </c>
      <c r="N12" s="41" t="n">
        <f aca="false">D12+I12</f>
        <v>19800000</v>
      </c>
      <c r="O12" s="47" t="n">
        <f aca="false">N12*18%</f>
        <v>3564000</v>
      </c>
      <c r="P12" s="47" t="n">
        <f aca="false">N12*3%</f>
        <v>594000</v>
      </c>
      <c r="Q12" s="47" t="n">
        <f aca="false">N12*1%</f>
        <v>198000</v>
      </c>
      <c r="R12" s="47" t="n">
        <f aca="false">N12*2%</f>
        <v>396000</v>
      </c>
      <c r="S12" s="47" t="n">
        <f aca="false">O12+P12+Q12+R12</f>
        <v>4752000</v>
      </c>
      <c r="T12" s="47" t="n">
        <f aca="false">N12*8%</f>
        <v>1584000</v>
      </c>
      <c r="U12" s="47" t="n">
        <f aca="false">N12*1.5%</f>
        <v>297000</v>
      </c>
      <c r="V12" s="47" t="n">
        <f aca="false">N12*1%</f>
        <v>198000</v>
      </c>
      <c r="W12" s="46" t="n">
        <f aca="false">T12+U12+V12</f>
        <v>2079000</v>
      </c>
      <c r="X12" s="50" t="n">
        <v>9000000</v>
      </c>
      <c r="Y12" s="50" t="n">
        <v>3600000</v>
      </c>
      <c r="Z12" s="50" t="n">
        <f aca="false">MAX(M12-W12-X12-Y12,0)</f>
        <v>10721000</v>
      </c>
      <c r="AA12" s="50" t="n">
        <f aca="false">Z12*5%</f>
        <v>536050</v>
      </c>
      <c r="AB12" s="47"/>
      <c r="AC12" s="47" t="n">
        <f aca="false">L12-W12-AA12-AB12</f>
        <v>23134950</v>
      </c>
      <c r="AD12" s="53"/>
    </row>
    <row r="13" customFormat="false" ht="15" hidden="false" customHeight="false" outlineLevel="0" collapsed="false">
      <c r="A13" s="42" t="n">
        <v>3</v>
      </c>
      <c r="B13" s="43" t="s">
        <v>63</v>
      </c>
      <c r="C13" s="51" t="s">
        <v>64</v>
      </c>
      <c r="D13" s="52" t="n">
        <v>4125000</v>
      </c>
      <c r="E13" s="47" t="n">
        <v>500000</v>
      </c>
      <c r="F13" s="39" t="n">
        <v>0</v>
      </c>
      <c r="G13" s="39" t="n">
        <v>0</v>
      </c>
      <c r="H13" s="39" t="n">
        <v>6350000</v>
      </c>
      <c r="I13" s="39" t="n">
        <v>7775000</v>
      </c>
      <c r="J13" s="47" t="n">
        <f aca="false">D13+E13+F13+G13+H13+I13</f>
        <v>18750000</v>
      </c>
      <c r="K13" s="48" t="n">
        <v>26</v>
      </c>
      <c r="L13" s="47" t="n">
        <f aca="false">J13*(K13/26)</f>
        <v>18750000</v>
      </c>
      <c r="M13" s="49" t="n">
        <f aca="false">L13-E13-F13-G13</f>
        <v>18250000</v>
      </c>
      <c r="N13" s="41" t="n">
        <f aca="false">D13+I13</f>
        <v>11900000</v>
      </c>
      <c r="O13" s="47" t="n">
        <f aca="false">N13*18%</f>
        <v>2142000</v>
      </c>
      <c r="P13" s="47" t="n">
        <f aca="false">N13*3%</f>
        <v>357000</v>
      </c>
      <c r="Q13" s="47" t="n">
        <f aca="false">N13*1%</f>
        <v>119000</v>
      </c>
      <c r="R13" s="47" t="n">
        <f aca="false">N13*2%</f>
        <v>238000</v>
      </c>
      <c r="S13" s="47" t="n">
        <f aca="false">O13+P13+Q13+R13</f>
        <v>2856000</v>
      </c>
      <c r="T13" s="47" t="n">
        <f aca="false">N13*8%</f>
        <v>952000</v>
      </c>
      <c r="U13" s="47" t="n">
        <f aca="false">N13*1.5%</f>
        <v>178500</v>
      </c>
      <c r="V13" s="47" t="n">
        <f aca="false">N13*1%</f>
        <v>119000</v>
      </c>
      <c r="W13" s="46" t="n">
        <f aca="false">T13+U13+V13</f>
        <v>1249500</v>
      </c>
      <c r="X13" s="50" t="n">
        <v>9000000</v>
      </c>
      <c r="Y13" s="50" t="n">
        <v>7200000</v>
      </c>
      <c r="Z13" s="50" t="n">
        <f aca="false">MAX(M13-W13-X13-Y13,0)</f>
        <v>800500</v>
      </c>
      <c r="AA13" s="50" t="n">
        <f aca="false">Z13*5%</f>
        <v>40025</v>
      </c>
      <c r="AB13" s="47"/>
      <c r="AC13" s="47" t="n">
        <f aca="false">L13-W13-AA13-AB13</f>
        <v>17460475</v>
      </c>
      <c r="AD13" s="58"/>
    </row>
    <row r="14" customFormat="false" ht="15" hidden="false" customHeight="false" outlineLevel="0" collapsed="false">
      <c r="A14" s="26" t="s">
        <v>42</v>
      </c>
      <c r="B14" s="55" t="s">
        <v>43</v>
      </c>
      <c r="C14" s="27"/>
      <c r="D14" s="39" t="n">
        <f aca="false">SUBTOTAL(9,D15:D22)</f>
        <v>23642250</v>
      </c>
      <c r="E14" s="39" t="n">
        <f aca="false">SUBTOTAL(9,E15:E22)</f>
        <v>3000000</v>
      </c>
      <c r="F14" s="39" t="n">
        <v>0</v>
      </c>
      <c r="G14" s="39" t="n">
        <v>0</v>
      </c>
      <c r="H14" s="39" t="n">
        <v>0</v>
      </c>
      <c r="I14" s="39" t="n">
        <f aca="false">SUBTOTAL(9,I15:I22)</f>
        <v>18580555</v>
      </c>
      <c r="J14" s="39" t="n">
        <f aca="false">SUBTOTAL(9,J15:J22)</f>
        <v>94999666</v>
      </c>
      <c r="K14" s="39" t="n">
        <f aca="false">SUBTOTAL(9,K15:K22)</f>
        <v>208</v>
      </c>
      <c r="L14" s="39" t="n">
        <f aca="false">SUBTOTAL(9,L15:L22)</f>
        <v>94999666</v>
      </c>
      <c r="M14" s="40" t="n">
        <f aca="false">SUBTOTAL(9,M15:M22)</f>
        <v>91999666</v>
      </c>
      <c r="N14" s="40" t="n">
        <f aca="false">SUBTOTAL(9,N15:N22)</f>
        <v>42222805</v>
      </c>
      <c r="O14" s="39" t="n">
        <f aca="false">SUBTOTAL(9,O15:O22)</f>
        <v>7600104.9</v>
      </c>
      <c r="P14" s="39" t="n">
        <f aca="false">SUBTOTAL(9,P15:P22)</f>
        <v>1266684.15</v>
      </c>
      <c r="Q14" s="39" t="n">
        <f aca="false">SUBTOTAL(9,Q15:Q22)</f>
        <v>422228.05</v>
      </c>
      <c r="R14" s="39" t="n">
        <f aca="false">SUBTOTAL(9,R15:R22)</f>
        <v>844456.1</v>
      </c>
      <c r="S14" s="39" t="n">
        <f aca="false">SUBTOTAL(9,S15:S22)</f>
        <v>10133473.2</v>
      </c>
      <c r="T14" s="39" t="n">
        <f aca="false">SUBTOTAL(9,T15:T22)</f>
        <v>3377824.4</v>
      </c>
      <c r="U14" s="39" t="n">
        <f aca="false">SUBTOTAL(9,U15:U22)</f>
        <v>633342.075</v>
      </c>
      <c r="V14" s="39" t="n">
        <f aca="false">SUBTOTAL(9,V15:V22)</f>
        <v>422228.05</v>
      </c>
      <c r="W14" s="41" t="n">
        <f aca="false">SUBTOTAL(9,W15:W22)</f>
        <v>4433394.525</v>
      </c>
      <c r="X14" s="39" t="n">
        <f aca="false">SUBTOTAL(9,X15:X22)</f>
        <v>54000000</v>
      </c>
      <c r="Y14" s="39" t="n">
        <f aca="false">SUBTOTAL(9,Y15:Y22)</f>
        <v>32400000</v>
      </c>
      <c r="Z14" s="39" t="n">
        <f aca="false">SUBTOTAL(9,Z15:Z22)</f>
        <v>9882874.725</v>
      </c>
      <c r="AA14" s="39" t="n">
        <f aca="false">SUBTOTAL(9,AA15:AA22)</f>
        <v>494143.73625</v>
      </c>
      <c r="AB14" s="39" t="n">
        <f aca="false">SUBTOTAL(9,AB15:AB22)</f>
        <v>0</v>
      </c>
      <c r="AC14" s="39" t="n">
        <f aca="false">SUBTOTAL(9,AC15:AC22)</f>
        <v>90072127.73875</v>
      </c>
      <c r="AD14" s="39"/>
    </row>
    <row r="15" s="54" customFormat="true" ht="15" hidden="false" customHeight="false" outlineLevel="0" collapsed="false">
      <c r="A15" s="42" t="n">
        <v>5</v>
      </c>
      <c r="B15" s="43" t="s">
        <v>44</v>
      </c>
      <c r="C15" s="56" t="s">
        <v>45</v>
      </c>
      <c r="D15" s="52" t="n">
        <v>4125000</v>
      </c>
      <c r="E15" s="47" t="n">
        <v>500000</v>
      </c>
      <c r="F15" s="39" t="n">
        <v>0</v>
      </c>
      <c r="G15" s="39" t="n">
        <v>0</v>
      </c>
      <c r="H15" s="39" t="n">
        <v>6880000</v>
      </c>
      <c r="I15" s="39" t="n">
        <v>3495000</v>
      </c>
      <c r="J15" s="47" t="n">
        <f aca="false">D15+E15+F15+G15+H15+I15</f>
        <v>15000000</v>
      </c>
      <c r="K15" s="48" t="n">
        <v>26</v>
      </c>
      <c r="L15" s="47" t="n">
        <f aca="false">J15*(K15/26)</f>
        <v>15000000</v>
      </c>
      <c r="M15" s="49" t="n">
        <f aca="false">L15-E15-F15-G15</f>
        <v>14500000</v>
      </c>
      <c r="N15" s="41" t="n">
        <f aca="false">D15+I15</f>
        <v>7620000</v>
      </c>
      <c r="O15" s="47" t="n">
        <f aca="false">N15*18%</f>
        <v>1371600</v>
      </c>
      <c r="P15" s="47" t="n">
        <f aca="false">N15*3%</f>
        <v>228600</v>
      </c>
      <c r="Q15" s="47" t="n">
        <f aca="false">N15*1%</f>
        <v>76200</v>
      </c>
      <c r="R15" s="47" t="n">
        <f aca="false">N15*2%</f>
        <v>152400</v>
      </c>
      <c r="S15" s="47" t="n">
        <f aca="false">O15+P15+Q15+R15</f>
        <v>1828800</v>
      </c>
      <c r="T15" s="47" t="n">
        <f aca="false">N15*8%</f>
        <v>609600</v>
      </c>
      <c r="U15" s="47" t="n">
        <f aca="false">N15*1.5%</f>
        <v>114300</v>
      </c>
      <c r="V15" s="47" t="n">
        <f aca="false">N15*1%</f>
        <v>76200</v>
      </c>
      <c r="W15" s="46" t="n">
        <f aca="false">T15+U15+V15</f>
        <v>800100</v>
      </c>
      <c r="X15" s="50" t="n">
        <v>9000000</v>
      </c>
      <c r="Y15" s="50" t="n">
        <v>3600000</v>
      </c>
      <c r="Z15" s="50" t="n">
        <f aca="false">MAX(M15-W15-X15-Y15,0)</f>
        <v>1099900</v>
      </c>
      <c r="AA15" s="50" t="n">
        <f aca="false">Z15*5%</f>
        <v>54995</v>
      </c>
      <c r="AB15" s="47"/>
      <c r="AC15" s="47" t="n">
        <f aca="false">L15-W15-AA15-AB15</f>
        <v>14144905</v>
      </c>
      <c r="AD15" s="53"/>
    </row>
    <row r="16" s="54" customFormat="true" ht="15" hidden="false" customHeight="false" outlineLevel="0" collapsed="false">
      <c r="A16" s="42" t="n">
        <v>6</v>
      </c>
      <c r="B16" s="43" t="s">
        <v>46</v>
      </c>
      <c r="C16" s="51" t="s">
        <v>47</v>
      </c>
      <c r="D16" s="52" t="n">
        <v>4125000</v>
      </c>
      <c r="E16" s="47" t="n">
        <v>500000</v>
      </c>
      <c r="F16" s="39" t="n">
        <v>0</v>
      </c>
      <c r="G16" s="39" t="n">
        <v>0</v>
      </c>
      <c r="H16" s="39" t="n">
        <v>6048000</v>
      </c>
      <c r="I16" s="39" t="n">
        <v>10160000</v>
      </c>
      <c r="J16" s="47" t="n">
        <f aca="false">D16+E16+F16+G16+H16+I16</f>
        <v>20833000</v>
      </c>
      <c r="K16" s="48" t="n">
        <v>26</v>
      </c>
      <c r="L16" s="47" t="n">
        <f aca="false">J16*(K16/26)</f>
        <v>20833000</v>
      </c>
      <c r="M16" s="49" t="n">
        <f aca="false">L16-E16-F16-G16</f>
        <v>20333000</v>
      </c>
      <c r="N16" s="41" t="n">
        <f aca="false">D16+I16</f>
        <v>14285000</v>
      </c>
      <c r="O16" s="47" t="n">
        <f aca="false">N16*18%</f>
        <v>2571300</v>
      </c>
      <c r="P16" s="47" t="n">
        <f aca="false">N16*3%</f>
        <v>428550</v>
      </c>
      <c r="Q16" s="47" t="n">
        <f aca="false">N16*1%</f>
        <v>142850</v>
      </c>
      <c r="R16" s="47" t="n">
        <f aca="false">N16*2%</f>
        <v>285700</v>
      </c>
      <c r="S16" s="47" t="n">
        <f aca="false">O16+P16+Q16+R16</f>
        <v>3428400</v>
      </c>
      <c r="T16" s="47" t="n">
        <f aca="false">N16*8%</f>
        <v>1142800</v>
      </c>
      <c r="U16" s="47" t="n">
        <f aca="false">N16*1.5%</f>
        <v>214275</v>
      </c>
      <c r="V16" s="47" t="n">
        <f aca="false">N16*1%</f>
        <v>142850</v>
      </c>
      <c r="W16" s="46" t="n">
        <f aca="false">T16+U16+V16</f>
        <v>1499925</v>
      </c>
      <c r="X16" s="50" t="n">
        <v>9000000</v>
      </c>
      <c r="Y16" s="50" t="n">
        <v>7200000</v>
      </c>
      <c r="Z16" s="50" t="n">
        <f aca="false">MAX(M16-W16-X16-Y16,0)</f>
        <v>2633075</v>
      </c>
      <c r="AA16" s="50" t="n">
        <f aca="false">Z16*5%</f>
        <v>131653.75</v>
      </c>
      <c r="AB16" s="47"/>
      <c r="AC16" s="47" t="n">
        <f aca="false">L16-W16-AA16-AB16</f>
        <v>19201421.25</v>
      </c>
      <c r="AD16" s="53"/>
    </row>
    <row r="17" customFormat="false" ht="15" hidden="false" customHeight="false" outlineLevel="0" collapsed="false">
      <c r="A17" s="42" t="n">
        <v>7</v>
      </c>
      <c r="B17" s="43" t="s">
        <v>48</v>
      </c>
      <c r="C17" s="56" t="s">
        <v>49</v>
      </c>
      <c r="D17" s="57" t="n">
        <v>3174000</v>
      </c>
      <c r="E17" s="47" t="n">
        <v>500000</v>
      </c>
      <c r="F17" s="39" t="n">
        <v>0</v>
      </c>
      <c r="G17" s="39" t="n">
        <v>0</v>
      </c>
      <c r="H17" s="39" t="n">
        <v>6326000</v>
      </c>
      <c r="I17" s="39" t="n">
        <v>0</v>
      </c>
      <c r="J17" s="47" t="n">
        <f aca="false">D17+E17+F17+G17+H17+I17</f>
        <v>10000000</v>
      </c>
      <c r="K17" s="48" t="n">
        <v>26</v>
      </c>
      <c r="L17" s="47" t="n">
        <f aca="false">J17*(K17/26)</f>
        <v>10000000</v>
      </c>
      <c r="M17" s="49" t="n">
        <f aca="false">L17-E17-F17-G17</f>
        <v>9500000</v>
      </c>
      <c r="N17" s="41" t="n">
        <f aca="false">D17+I17</f>
        <v>3174000</v>
      </c>
      <c r="O17" s="47" t="n">
        <f aca="false">N17*18%</f>
        <v>571320</v>
      </c>
      <c r="P17" s="47" t="n">
        <f aca="false">N17*3%</f>
        <v>95220</v>
      </c>
      <c r="Q17" s="47" t="n">
        <f aca="false">N17*1%</f>
        <v>31740</v>
      </c>
      <c r="R17" s="47" t="n">
        <f aca="false">N17*2%</f>
        <v>63480</v>
      </c>
      <c r="S17" s="47" t="n">
        <f aca="false">O17+P17+Q17+R17</f>
        <v>761760</v>
      </c>
      <c r="T17" s="47" t="n">
        <f aca="false">N17*8%</f>
        <v>253920</v>
      </c>
      <c r="U17" s="47" t="n">
        <f aca="false">N17*1.5%</f>
        <v>47610</v>
      </c>
      <c r="V17" s="47" t="n">
        <f aca="false">N17*1%</f>
        <v>31740</v>
      </c>
      <c r="W17" s="46" t="n">
        <f aca="false">T17+U17+V17</f>
        <v>333270</v>
      </c>
      <c r="X17" s="50" t="n">
        <v>9000000</v>
      </c>
      <c r="Y17" s="50" t="n">
        <v>3600000</v>
      </c>
      <c r="Z17" s="50" t="n">
        <f aca="false">MAX(M17-W17-X17-Y17,0)</f>
        <v>0</v>
      </c>
      <c r="AA17" s="50" t="n">
        <f aca="false">Z17*5%</f>
        <v>0</v>
      </c>
      <c r="AB17" s="47"/>
      <c r="AC17" s="47" t="n">
        <f aca="false">L17-W17-AA17-AB17</f>
        <v>9666730</v>
      </c>
      <c r="AD17" s="58"/>
    </row>
    <row r="18" customFormat="false" ht="15" hidden="false" customHeight="false" outlineLevel="0" collapsed="false">
      <c r="A18" s="42" t="n">
        <v>8</v>
      </c>
      <c r="B18" s="43" t="s">
        <v>50</v>
      </c>
      <c r="C18" s="51" t="s">
        <v>51</v>
      </c>
      <c r="D18" s="52" t="n">
        <v>3968250</v>
      </c>
      <c r="E18" s="47" t="n">
        <v>500000</v>
      </c>
      <c r="F18" s="39" t="n">
        <v>0</v>
      </c>
      <c r="G18" s="39" t="n">
        <v>0</v>
      </c>
      <c r="H18" s="39" t="n">
        <v>7365083</v>
      </c>
      <c r="I18" s="39"/>
      <c r="J18" s="47" t="n">
        <f aca="false">D18+E18+F18+G18+H18+I18</f>
        <v>11833333</v>
      </c>
      <c r="K18" s="48" t="n">
        <v>26</v>
      </c>
      <c r="L18" s="47" t="n">
        <f aca="false">J18*(K18/26)</f>
        <v>11833333</v>
      </c>
      <c r="M18" s="49" t="n">
        <f aca="false">L18-E18-F18-G18</f>
        <v>11333333</v>
      </c>
      <c r="N18" s="41" t="n">
        <f aca="false">D18+I18</f>
        <v>3968250</v>
      </c>
      <c r="O18" s="47" t="n">
        <f aca="false">N18*18%</f>
        <v>714285</v>
      </c>
      <c r="P18" s="47" t="n">
        <f aca="false">N18*3%</f>
        <v>119047.5</v>
      </c>
      <c r="Q18" s="47" t="n">
        <f aca="false">N18*1%</f>
        <v>39682.5</v>
      </c>
      <c r="R18" s="47" t="n">
        <f aca="false">N18*2%</f>
        <v>79365</v>
      </c>
      <c r="S18" s="47" t="n">
        <f aca="false">O18+P18+Q18+R18</f>
        <v>952380</v>
      </c>
      <c r="T18" s="47" t="n">
        <f aca="false">N18*8%</f>
        <v>317460</v>
      </c>
      <c r="U18" s="47" t="n">
        <f aca="false">N18*1.5%</f>
        <v>59523.75</v>
      </c>
      <c r="V18" s="47" t="n">
        <f aca="false">N18*1%</f>
        <v>39682.5</v>
      </c>
      <c r="W18" s="46" t="n">
        <f aca="false">T18+U18+V18</f>
        <v>416666.25</v>
      </c>
      <c r="X18" s="50" t="n">
        <v>9000000</v>
      </c>
      <c r="Y18" s="50" t="n">
        <v>7200000</v>
      </c>
      <c r="Z18" s="50" t="n">
        <f aca="false">MAX(M18-W18-X18-Y18,0)</f>
        <v>0</v>
      </c>
      <c r="AA18" s="50" t="n">
        <f aca="false">Z18*5%</f>
        <v>0</v>
      </c>
      <c r="AB18" s="47"/>
      <c r="AC18" s="47" t="n">
        <f aca="false">L18-W18-AA18-AB18</f>
        <v>11416666.75</v>
      </c>
      <c r="AD18" s="58"/>
    </row>
    <row r="19" customFormat="false" ht="15" hidden="false" customHeight="false" outlineLevel="0" collapsed="false">
      <c r="A19" s="42" t="n">
        <v>9</v>
      </c>
      <c r="B19" s="43" t="s">
        <v>62</v>
      </c>
      <c r="C19" s="51" t="s">
        <v>51</v>
      </c>
      <c r="D19" s="52" t="n">
        <v>4125000</v>
      </c>
      <c r="E19" s="47" t="n">
        <v>500000</v>
      </c>
      <c r="F19" s="39" t="n">
        <v>0</v>
      </c>
      <c r="G19" s="39" t="n">
        <v>0</v>
      </c>
      <c r="H19" s="39" t="n">
        <v>10880000</v>
      </c>
      <c r="I19" s="39" t="n">
        <v>3495000</v>
      </c>
      <c r="J19" s="47" t="n">
        <f aca="false">D19+E19+F19+G19+H19+I19</f>
        <v>19000000</v>
      </c>
      <c r="K19" s="48" t="n">
        <v>26</v>
      </c>
      <c r="L19" s="47" t="n">
        <f aca="false">J19*(K19/26)</f>
        <v>19000000</v>
      </c>
      <c r="M19" s="49" t="n">
        <f aca="false">L19-E19-F19-G19</f>
        <v>18500000</v>
      </c>
      <c r="N19" s="41" t="n">
        <f aca="false">D19+I19</f>
        <v>7620000</v>
      </c>
      <c r="O19" s="47" t="n">
        <f aca="false">N19*18%</f>
        <v>1371600</v>
      </c>
      <c r="P19" s="47" t="n">
        <f aca="false">N19*3%</f>
        <v>228600</v>
      </c>
      <c r="Q19" s="47" t="n">
        <f aca="false">N19*1%</f>
        <v>76200</v>
      </c>
      <c r="R19" s="47" t="n">
        <f aca="false">N19*2%</f>
        <v>152400</v>
      </c>
      <c r="S19" s="47" t="n">
        <f aca="false">O19+P19+Q19+R19</f>
        <v>1828800</v>
      </c>
      <c r="T19" s="47" t="n">
        <f aca="false">N19*8%</f>
        <v>609600</v>
      </c>
      <c r="U19" s="47" t="n">
        <f aca="false">N19*1.5%</f>
        <v>114300</v>
      </c>
      <c r="V19" s="47" t="n">
        <f aca="false">N19*1%</f>
        <v>76200</v>
      </c>
      <c r="W19" s="46" t="n">
        <f aca="false">T19+U19+V19</f>
        <v>800100</v>
      </c>
      <c r="X19" s="50" t="n">
        <v>9000000</v>
      </c>
      <c r="Y19" s="50" t="n">
        <v>7200000</v>
      </c>
      <c r="Z19" s="50" t="n">
        <f aca="false">MAX(M19-W19-X19-Y19,0)</f>
        <v>1499900</v>
      </c>
      <c r="AA19" s="50" t="n">
        <f aca="false">Z19*5%</f>
        <v>74995</v>
      </c>
      <c r="AB19" s="47"/>
      <c r="AC19" s="47" t="n">
        <f aca="false">L19-W19-AA19-AB19</f>
        <v>18124905</v>
      </c>
      <c r="AD19" s="58"/>
    </row>
    <row r="20" customFormat="false" ht="15" hidden="false" customHeight="false" outlineLevel="0" collapsed="false">
      <c r="A20" s="42" t="n">
        <v>10</v>
      </c>
      <c r="B20" s="43" t="s">
        <v>52</v>
      </c>
      <c r="C20" s="51" t="s">
        <v>51</v>
      </c>
      <c r="D20" s="52" t="n">
        <v>4125000</v>
      </c>
      <c r="E20" s="47" t="n">
        <v>500000</v>
      </c>
      <c r="F20" s="39" t="n">
        <v>0</v>
      </c>
      <c r="G20" s="39" t="n">
        <v>0</v>
      </c>
      <c r="H20" s="39" t="n">
        <v>12277778</v>
      </c>
      <c r="I20" s="39" t="n">
        <v>1430555</v>
      </c>
      <c r="J20" s="47" t="n">
        <f aca="false">D20+E20+F20+G20+H20+I20</f>
        <v>18333333</v>
      </c>
      <c r="K20" s="48" t="n">
        <v>26</v>
      </c>
      <c r="L20" s="47" t="n">
        <f aca="false">J20*(K20/26)</f>
        <v>18333333</v>
      </c>
      <c r="M20" s="49" t="n">
        <f aca="false">L20-E20-F20-G20</f>
        <v>17833333</v>
      </c>
      <c r="N20" s="41" t="n">
        <f aca="false">D20+I20</f>
        <v>5555555</v>
      </c>
      <c r="O20" s="47" t="n">
        <f aca="false">N20*18%</f>
        <v>999999.9</v>
      </c>
      <c r="P20" s="47" t="n">
        <f aca="false">N20*3%</f>
        <v>166666.65</v>
      </c>
      <c r="Q20" s="47" t="n">
        <f aca="false">N20*1%</f>
        <v>55555.55</v>
      </c>
      <c r="R20" s="47" t="n">
        <f aca="false">N20*2%</f>
        <v>111111.1</v>
      </c>
      <c r="S20" s="47" t="n">
        <f aca="false">O20+P20+Q20+R20</f>
        <v>1333333.2</v>
      </c>
      <c r="T20" s="47" t="n">
        <f aca="false">N20*8%</f>
        <v>444444.4</v>
      </c>
      <c r="U20" s="47" t="n">
        <f aca="false">N20*1.5%</f>
        <v>83333.325</v>
      </c>
      <c r="V20" s="47" t="n">
        <f aca="false">N20*1%</f>
        <v>55555.55</v>
      </c>
      <c r="W20" s="46" t="n">
        <f aca="false">T20+U20+V20</f>
        <v>583333.275</v>
      </c>
      <c r="X20" s="50" t="n">
        <v>9000000</v>
      </c>
      <c r="Y20" s="50" t="n">
        <v>3600000</v>
      </c>
      <c r="Z20" s="50" t="n">
        <f aca="false">MAX(M20-W20-X20-Y20,0)</f>
        <v>4649999.725</v>
      </c>
      <c r="AA20" s="50" t="n">
        <f aca="false">Z20*5%</f>
        <v>232499.98625</v>
      </c>
      <c r="AB20" s="47"/>
      <c r="AC20" s="47" t="n">
        <f aca="false">L20-W20-AA20-AB20</f>
        <v>17517499.73875</v>
      </c>
      <c r="AD20" s="58"/>
    </row>
    <row r="21" customFormat="false" ht="15" hidden="false" customHeight="false" outlineLevel="0" collapsed="false">
      <c r="A21" s="42" t="n">
        <v>13</v>
      </c>
      <c r="B21" s="61" t="s">
        <v>55</v>
      </c>
      <c r="C21" s="51" t="s">
        <v>56</v>
      </c>
      <c r="D21" s="52" t="n">
        <v>0</v>
      </c>
      <c r="E21" s="47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47" t="n">
        <f aca="false">D21+E21+F21+G21+H21+I21</f>
        <v>0</v>
      </c>
      <c r="K21" s="48" t="n">
        <v>26</v>
      </c>
      <c r="L21" s="47" t="n">
        <f aca="false">J21*(K21/26)</f>
        <v>0</v>
      </c>
      <c r="M21" s="49" t="n">
        <f aca="false">L21-E21-F21-G21</f>
        <v>0</v>
      </c>
      <c r="N21" s="41" t="n">
        <v>0</v>
      </c>
      <c r="O21" s="47" t="n">
        <f aca="false">N21*18%</f>
        <v>0</v>
      </c>
      <c r="P21" s="47" t="n">
        <f aca="false">N21*3%</f>
        <v>0</v>
      </c>
      <c r="Q21" s="47" t="n">
        <f aca="false">N21*1%</f>
        <v>0</v>
      </c>
      <c r="R21" s="47" t="n">
        <f aca="false">N21*2%</f>
        <v>0</v>
      </c>
      <c r="S21" s="47" t="n">
        <f aca="false">O21+P21+Q21+R21</f>
        <v>0</v>
      </c>
      <c r="T21" s="47" t="n">
        <f aca="false">N21*8%</f>
        <v>0</v>
      </c>
      <c r="U21" s="47" t="n">
        <f aca="false">N21*1.5%</f>
        <v>0</v>
      </c>
      <c r="V21" s="47" t="n">
        <f aca="false">N21*1%</f>
        <v>0</v>
      </c>
      <c r="W21" s="46" t="n">
        <f aca="false">T21+U21+V21</f>
        <v>0</v>
      </c>
      <c r="X21" s="50" t="n">
        <v>0</v>
      </c>
      <c r="Y21" s="50" t="n">
        <v>0</v>
      </c>
      <c r="Z21" s="50" t="n">
        <v>0</v>
      </c>
      <c r="AA21" s="50" t="n">
        <f aca="false">Z21*10%</f>
        <v>0</v>
      </c>
      <c r="AB21" s="47"/>
      <c r="AC21" s="47" t="n">
        <f aca="false">L21-W21-AA21-AB21</f>
        <v>0</v>
      </c>
      <c r="AD21" s="58"/>
    </row>
    <row r="22" customFormat="false" ht="15" hidden="false" customHeight="false" outlineLevel="0" collapsed="false">
      <c r="A22" s="42" t="n">
        <v>14</v>
      </c>
      <c r="B22" s="61" t="s">
        <v>57</v>
      </c>
      <c r="C22" s="51" t="s">
        <v>51</v>
      </c>
      <c r="D22" s="52" t="n">
        <v>0</v>
      </c>
      <c r="E22" s="47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47" t="n">
        <f aca="false">D22+E22+F22+G22+H22+I22</f>
        <v>0</v>
      </c>
      <c r="K22" s="48" t="n">
        <v>26</v>
      </c>
      <c r="L22" s="47" t="n">
        <f aca="false">J22*(K22/26)</f>
        <v>0</v>
      </c>
      <c r="M22" s="49" t="n">
        <f aca="false">L22-E22-F22-G22</f>
        <v>0</v>
      </c>
      <c r="N22" s="41" t="n">
        <v>0</v>
      </c>
      <c r="O22" s="47" t="n">
        <f aca="false">N22*18%</f>
        <v>0</v>
      </c>
      <c r="P22" s="47" t="n">
        <f aca="false">N22*3%</f>
        <v>0</v>
      </c>
      <c r="Q22" s="47" t="n">
        <f aca="false">N22*1%</f>
        <v>0</v>
      </c>
      <c r="R22" s="47" t="n">
        <f aca="false">N22*2%</f>
        <v>0</v>
      </c>
      <c r="S22" s="47" t="n">
        <f aca="false">O22+P22+Q22+R22</f>
        <v>0</v>
      </c>
      <c r="T22" s="47" t="n">
        <f aca="false">N22*8%</f>
        <v>0</v>
      </c>
      <c r="U22" s="47" t="n">
        <f aca="false">N22*1.5%</f>
        <v>0</v>
      </c>
      <c r="V22" s="47" t="n">
        <f aca="false">N22*1%</f>
        <v>0</v>
      </c>
      <c r="W22" s="46" t="n">
        <f aca="false">T22+U22+V22</f>
        <v>0</v>
      </c>
      <c r="X22" s="50" t="n">
        <v>0</v>
      </c>
      <c r="Y22" s="50" t="n">
        <v>0</v>
      </c>
      <c r="Z22" s="50" t="n">
        <f aca="false">MAX(M22-W22-X22-Y22,0)</f>
        <v>0</v>
      </c>
      <c r="AA22" s="50" t="n">
        <f aca="false">Z22*10%</f>
        <v>0</v>
      </c>
      <c r="AB22" s="47"/>
      <c r="AC22" s="47" t="n">
        <f aca="false">L22-W22-AA22-AB22</f>
        <v>0</v>
      </c>
      <c r="AD22" s="58"/>
    </row>
    <row r="23" customFormat="false" ht="15" hidden="false" customHeight="false" outlineLevel="0" collapsed="false">
      <c r="A23" s="58"/>
      <c r="B23" s="58"/>
      <c r="C23" s="58"/>
      <c r="D23" s="63" t="n">
        <f aca="false">D14+D10</f>
        <v>37142250</v>
      </c>
      <c r="E23" s="63" t="n">
        <f aca="false">E14+E10</f>
        <v>4350000</v>
      </c>
      <c r="F23" s="39" t="n">
        <v>0</v>
      </c>
      <c r="G23" s="39" t="n">
        <v>0</v>
      </c>
      <c r="H23" s="39" t="n">
        <v>0</v>
      </c>
      <c r="I23" s="63" t="n">
        <f aca="false">I14+I10</f>
        <v>48680555</v>
      </c>
      <c r="J23" s="63" t="n">
        <f aca="false">J14+J10</f>
        <v>156166333</v>
      </c>
      <c r="K23" s="63" t="n">
        <f aca="false">K14+K10</f>
        <v>286</v>
      </c>
      <c r="L23" s="63" t="n">
        <f aca="false">L14+L10</f>
        <v>156166333</v>
      </c>
      <c r="M23" s="64" t="n">
        <f aca="false">M14+M10</f>
        <v>151816333</v>
      </c>
      <c r="N23" s="64" t="n">
        <f aca="false">N14+N10</f>
        <v>85822805</v>
      </c>
      <c r="O23" s="63" t="n">
        <f aca="false">O14+O10</f>
        <v>15448104.9</v>
      </c>
      <c r="P23" s="63" t="n">
        <f aca="false">P14+P10</f>
        <v>2574684.15</v>
      </c>
      <c r="Q23" s="63" t="n">
        <f aca="false">Q14+Q10</f>
        <v>858228.05</v>
      </c>
      <c r="R23" s="63" t="n">
        <f aca="false">R14+R10</f>
        <v>1716456.1</v>
      </c>
      <c r="S23" s="63" t="n">
        <f aca="false">S14+S10</f>
        <v>20597473.2</v>
      </c>
      <c r="T23" s="63" t="n">
        <f aca="false">T14+T10</f>
        <v>6865824.4</v>
      </c>
      <c r="U23" s="63" t="n">
        <f aca="false">U14+U10</f>
        <v>1287342.075</v>
      </c>
      <c r="V23" s="63" t="n">
        <f aca="false">V14+V10</f>
        <v>858228.05</v>
      </c>
      <c r="W23" s="65" t="n">
        <f aca="false">W14+W10</f>
        <v>9011394.525</v>
      </c>
      <c r="X23" s="63" t="n">
        <f aca="false">X14+X10</f>
        <v>81000000</v>
      </c>
      <c r="Y23" s="63" t="n">
        <f aca="false">Y14+Y10</f>
        <v>50400000</v>
      </c>
      <c r="Z23" s="63" t="n">
        <f aca="false">Z14+Z10</f>
        <v>21404374.725</v>
      </c>
      <c r="AA23" s="63" t="n">
        <f aca="false">AA14+AA10</f>
        <v>1070218.73625</v>
      </c>
      <c r="AB23" s="63" t="n">
        <f aca="false">AB14+AB10</f>
        <v>0</v>
      </c>
      <c r="AC23" s="63" t="n">
        <f aca="false">AC14+AC10</f>
        <v>146084719.73875</v>
      </c>
      <c r="AD23" s="66"/>
    </row>
    <row r="26" customFormat="false" ht="15.75" hidden="false" customHeight="false" outlineLevel="0" collapsed="false">
      <c r="C26" s="67" t="s">
        <v>60</v>
      </c>
      <c r="K26" s="68" t="n">
        <f aca="false">EOMONTH(A6,0)</f>
        <v>43131</v>
      </c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</row>
    <row r="27" customFormat="false" ht="14.25" hidden="false" customHeight="false" outlineLevel="0" collapsed="false">
      <c r="C27" s="69" t="s">
        <v>61</v>
      </c>
    </row>
  </sheetData>
  <mergeCells count="27">
    <mergeCell ref="A1:O1"/>
    <mergeCell ref="A2:T2"/>
    <mergeCell ref="A3:C3"/>
    <mergeCell ref="A5:O5"/>
    <mergeCell ref="P5:AD5"/>
    <mergeCell ref="A6:O6"/>
    <mergeCell ref="P6:AD6"/>
    <mergeCell ref="A8:A9"/>
    <mergeCell ref="B8:B9"/>
    <mergeCell ref="C8:C9"/>
    <mergeCell ref="D8:D9"/>
    <mergeCell ref="E8:H8"/>
    <mergeCell ref="I8:I9"/>
    <mergeCell ref="J8:J9"/>
    <mergeCell ref="K8:K9"/>
    <mergeCell ref="L8:L9"/>
    <mergeCell ref="M8:M9"/>
    <mergeCell ref="N8:N9"/>
    <mergeCell ref="O8:S8"/>
    <mergeCell ref="T8:W8"/>
    <mergeCell ref="X8:Y8"/>
    <mergeCell ref="Z8:Z9"/>
    <mergeCell ref="AA8:AA9"/>
    <mergeCell ref="AB8:AB9"/>
    <mergeCell ref="AC8:AC9"/>
    <mergeCell ref="AD8:AD9"/>
    <mergeCell ref="K26:A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14"/>
    <col collapsed="false" customWidth="true" hidden="false" outlineLevel="0" max="3" min="3" style="1" width="18.85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22.14"/>
    <col collapsed="false" customWidth="true" hidden="false" outlineLevel="0" max="9" min="9" style="1" width="13.56"/>
    <col collapsed="false" customWidth="true" hidden="false" outlineLevel="0" max="10" min="10" style="1" width="13.28"/>
    <col collapsed="false" customWidth="true" hidden="false" outlineLevel="0" max="11" min="11" style="1" width="15.41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6.99"/>
    <col collapsed="false" customWidth="true" hidden="false" outlineLevel="0" max="15" min="15" style="1" width="14.14"/>
    <col collapsed="false" customWidth="true" hidden="false" outlineLevel="0" max="17" min="16" style="1" width="10.41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1" min="20" style="1" width="10.13"/>
    <col collapsed="false" customWidth="true" hidden="false" outlineLevel="0" max="22" min="22" style="1" width="12.7"/>
    <col collapsed="false" customWidth="true" hidden="false" outlineLevel="0" max="23" min="23" style="1" width="14.41"/>
    <col collapsed="false" customWidth="true" hidden="false" outlineLevel="0" max="24" min="24" style="1" width="12.42"/>
    <col collapsed="false" customWidth="true" hidden="false" outlineLevel="0" max="25" min="25" style="1" width="11.99"/>
    <col collapsed="false" customWidth="true" hidden="false" outlineLevel="0" max="26" min="26" style="1" width="11.56"/>
    <col collapsed="false" customWidth="true" hidden="false" outlineLevel="0" max="27" min="27" style="1" width="10.41"/>
    <col collapsed="false" customWidth="true" hidden="false" outlineLevel="0" max="28" min="28" style="1" width="12.7"/>
    <col collapsed="false" customWidth="true" hidden="false" outlineLevel="0" max="29" min="29" style="1" width="12.42"/>
    <col collapsed="false" customWidth="true" hidden="false" outlineLevel="0" max="30" min="30" style="1" width="16.7"/>
    <col collapsed="false" customWidth="false" hidden="false" outlineLevel="0" max="257" min="31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4"/>
      <c r="U1" s="5"/>
      <c r="V1" s="5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6"/>
      <c r="W2" s="6"/>
      <c r="X2" s="6"/>
      <c r="Y2" s="6"/>
      <c r="Z2" s="6"/>
      <c r="AA2" s="6"/>
      <c r="AB2" s="6"/>
      <c r="AC2" s="6"/>
      <c r="AD2" s="6"/>
    </row>
    <row r="3" customFormat="false" ht="16.5" hidden="false" customHeight="true" outlineLevel="0" collapsed="false">
      <c r="A3" s="9" t="s">
        <v>2</v>
      </c>
      <c r="B3" s="9"/>
      <c r="C3" s="9"/>
      <c r="D3" s="7"/>
      <c r="E3" s="7"/>
      <c r="F3" s="7"/>
      <c r="G3" s="7"/>
      <c r="H3" s="7"/>
      <c r="I3" s="7"/>
      <c r="J3" s="7"/>
      <c r="K3" s="10"/>
      <c r="L3" s="10"/>
      <c r="M3" s="10"/>
      <c r="N3" s="10" t="n">
        <f aca="false">N11-N13</f>
        <v>0</v>
      </c>
      <c r="O3" s="10"/>
      <c r="P3" s="10"/>
      <c r="Q3" s="7"/>
      <c r="R3" s="7"/>
      <c r="S3" s="7"/>
      <c r="T3" s="7"/>
      <c r="U3" s="8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false" outlineLevel="0" collapsed="false">
      <c r="A4" s="11"/>
      <c r="B4" s="12"/>
      <c r="C4" s="12"/>
      <c r="D4" s="12"/>
      <c r="E4" s="13"/>
      <c r="F4" s="13"/>
      <c r="G4" s="13"/>
      <c r="H4" s="13"/>
      <c r="I4" s="12"/>
      <c r="J4" s="13"/>
      <c r="K4" s="14"/>
      <c r="L4" s="15"/>
      <c r="M4" s="15"/>
      <c r="N4" s="15"/>
      <c r="O4" s="16"/>
      <c r="P4" s="16"/>
      <c r="Q4" s="17"/>
      <c r="R4" s="17"/>
      <c r="S4" s="17"/>
      <c r="T4" s="17"/>
      <c r="U4" s="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23.25" hidden="false" customHeight="fals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customFormat="false" ht="18" hidden="false" customHeight="false" outlineLevel="0" collapsed="false">
      <c r="A6" s="20" t="n">
        <v>4310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5" hidden="false" customHeight="false" outlineLevel="0" collapsed="false">
      <c r="A7" s="22"/>
      <c r="B7" s="23"/>
      <c r="C7" s="23"/>
      <c r="D7" s="8"/>
      <c r="E7" s="8"/>
      <c r="F7" s="8"/>
      <c r="G7" s="8"/>
      <c r="H7" s="8"/>
      <c r="I7" s="8"/>
      <c r="J7" s="8"/>
      <c r="K7" s="24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25"/>
      <c r="Y7" s="25"/>
      <c r="Z7" s="25"/>
      <c r="AA7" s="25"/>
      <c r="AB7" s="25"/>
      <c r="AC7" s="8"/>
      <c r="AD7" s="8"/>
    </row>
    <row r="8" s="34" customFormat="true" ht="30" hidden="false" customHeight="true" outlineLevel="0" collapsed="false">
      <c r="A8" s="26" t="s">
        <v>4</v>
      </c>
      <c r="B8" s="27" t="s">
        <v>5</v>
      </c>
      <c r="C8" s="28" t="s">
        <v>6</v>
      </c>
      <c r="D8" s="29" t="s">
        <v>7</v>
      </c>
      <c r="E8" s="29" t="s">
        <v>8</v>
      </c>
      <c r="F8" s="29"/>
      <c r="G8" s="29"/>
      <c r="H8" s="29"/>
      <c r="I8" s="29" t="s">
        <v>9</v>
      </c>
      <c r="J8" s="29" t="s">
        <v>10</v>
      </c>
      <c r="K8" s="30" t="s">
        <v>11</v>
      </c>
      <c r="L8" s="29" t="s">
        <v>12</v>
      </c>
      <c r="M8" s="31" t="s">
        <v>13</v>
      </c>
      <c r="N8" s="32" t="s">
        <v>14</v>
      </c>
      <c r="O8" s="33" t="s">
        <v>15</v>
      </c>
      <c r="P8" s="33"/>
      <c r="Q8" s="33"/>
      <c r="R8" s="33"/>
      <c r="S8" s="33"/>
      <c r="T8" s="33" t="s">
        <v>16</v>
      </c>
      <c r="U8" s="33"/>
      <c r="V8" s="33"/>
      <c r="W8" s="33"/>
      <c r="X8" s="33" t="s">
        <v>17</v>
      </c>
      <c r="Y8" s="33"/>
      <c r="Z8" s="29" t="s">
        <v>18</v>
      </c>
      <c r="AA8" s="29" t="s">
        <v>19</v>
      </c>
      <c r="AB8" s="29" t="s">
        <v>20</v>
      </c>
      <c r="AC8" s="29" t="s">
        <v>21</v>
      </c>
      <c r="AD8" s="33" t="s">
        <v>22</v>
      </c>
    </row>
    <row r="9" s="34" customFormat="true" ht="45" hidden="false" customHeight="false" outlineLevel="0" collapsed="false">
      <c r="A9" s="26"/>
      <c r="B9" s="27"/>
      <c r="C9" s="27"/>
      <c r="D9" s="29"/>
      <c r="E9" s="29" t="s">
        <v>23</v>
      </c>
      <c r="F9" s="29" t="s">
        <v>24</v>
      </c>
      <c r="G9" s="29" t="s">
        <v>25</v>
      </c>
      <c r="H9" s="29" t="s">
        <v>26</v>
      </c>
      <c r="I9" s="29"/>
      <c r="J9" s="29"/>
      <c r="K9" s="30"/>
      <c r="L9" s="29"/>
      <c r="M9" s="31"/>
      <c r="N9" s="32"/>
      <c r="O9" s="29" t="s">
        <v>27</v>
      </c>
      <c r="P9" s="29" t="s">
        <v>28</v>
      </c>
      <c r="Q9" s="29" t="s">
        <v>29</v>
      </c>
      <c r="R9" s="29" t="s">
        <v>30</v>
      </c>
      <c r="S9" s="33" t="s">
        <v>31</v>
      </c>
      <c r="T9" s="29" t="s">
        <v>32</v>
      </c>
      <c r="U9" s="29" t="s">
        <v>33</v>
      </c>
      <c r="V9" s="29" t="s">
        <v>29</v>
      </c>
      <c r="W9" s="35" t="s">
        <v>31</v>
      </c>
      <c r="X9" s="36" t="s">
        <v>34</v>
      </c>
      <c r="Y9" s="37" t="s">
        <v>35</v>
      </c>
      <c r="Z9" s="29"/>
      <c r="AA9" s="29"/>
      <c r="AB9" s="29"/>
      <c r="AC9" s="29"/>
      <c r="AD9" s="33"/>
    </row>
    <row r="10" customFormat="false" ht="15" hidden="false" customHeight="false" outlineLevel="0" collapsed="false">
      <c r="A10" s="26" t="s">
        <v>36</v>
      </c>
      <c r="B10" s="38" t="s">
        <v>37</v>
      </c>
      <c r="C10" s="27"/>
      <c r="D10" s="39" t="n">
        <f aca="false">SUBTOTAL(9,D11:D14)</f>
        <v>17625000</v>
      </c>
      <c r="E10" s="39" t="n">
        <f aca="false">SUBTOTAL(9,E11:E14)</f>
        <v>1850000</v>
      </c>
      <c r="F10" s="39" t="n">
        <v>0</v>
      </c>
      <c r="G10" s="39" t="n">
        <v>0</v>
      </c>
      <c r="H10" s="39" t="n">
        <v>0</v>
      </c>
      <c r="I10" s="39" t="n">
        <f aca="false">SUBTOTAL(9,I11:I14)</f>
        <v>44975000</v>
      </c>
      <c r="J10" s="39" t="n">
        <f aca="false">SUBTOTAL(9,J11:J14)</f>
        <v>90366667</v>
      </c>
      <c r="K10" s="39" t="n">
        <f aca="false">SUBTOTAL(9,K11:K14)</f>
        <v>104</v>
      </c>
      <c r="L10" s="39" t="n">
        <f aca="false">SUBTOTAL(9,L11:L14)</f>
        <v>90366667</v>
      </c>
      <c r="M10" s="40" t="n">
        <f aca="false">SUBTOTAL(9,M11:M14)</f>
        <v>88516667</v>
      </c>
      <c r="N10" s="40" t="n">
        <f aca="false">SUBTOTAL(9,N11:N14)</f>
        <v>62600000</v>
      </c>
      <c r="O10" s="39" t="n">
        <f aca="false">SUBTOTAL(9,O11:O14)</f>
        <v>11268000</v>
      </c>
      <c r="P10" s="39" t="n">
        <f aca="false">SUBTOTAL(9,P11:P14)</f>
        <v>1878000</v>
      </c>
      <c r="Q10" s="39" t="n">
        <f aca="false">SUBTOTAL(9,Q11:Q14)</f>
        <v>626000</v>
      </c>
      <c r="R10" s="39" t="n">
        <f aca="false">SUBTOTAL(9,R11:R14)</f>
        <v>1252000</v>
      </c>
      <c r="S10" s="39" t="n">
        <f aca="false">SUBTOTAL(9,S11:S14)</f>
        <v>15024000</v>
      </c>
      <c r="T10" s="39" t="n">
        <f aca="false">SUBTOTAL(9,T11:T14)</f>
        <v>5008000</v>
      </c>
      <c r="U10" s="39" t="n">
        <f aca="false">SUBTOTAL(9,U11:U14)</f>
        <v>939000</v>
      </c>
      <c r="V10" s="39" t="n">
        <f aca="false">SUBTOTAL(9,V11:V14)</f>
        <v>626000</v>
      </c>
      <c r="W10" s="41" t="n">
        <f aca="false">SUBTOTAL(9,W11:W14)</f>
        <v>6573000</v>
      </c>
      <c r="X10" s="39" t="n">
        <f aca="false">SUBTOTAL(9,X11:X14)</f>
        <v>36000000</v>
      </c>
      <c r="Y10" s="39" t="n">
        <f aca="false">SUBTOTAL(9,Y11:Y14)</f>
        <v>18000000</v>
      </c>
      <c r="Z10" s="39" t="n">
        <f aca="false">SUBTOTAL(9,Z11:Z14)</f>
        <v>29226500</v>
      </c>
      <c r="AA10" s="39" t="n">
        <f aca="false">SUBTOTAL(9,AA11:AA14)</f>
        <v>1461325</v>
      </c>
      <c r="AB10" s="39" t="n">
        <f aca="false">SUBTOTAL(9,AB11:AB14)</f>
        <v>0</v>
      </c>
      <c r="AC10" s="39" t="n">
        <f aca="false">SUBTOTAL(9,AC11:AC14)</f>
        <v>82332342</v>
      </c>
      <c r="AD10" s="39"/>
    </row>
    <row r="11" customFormat="false" ht="15.75" hidden="false" customHeight="false" outlineLevel="0" collapsed="false">
      <c r="A11" s="42" t="n">
        <v>1</v>
      </c>
      <c r="B11" s="43" t="s">
        <v>38</v>
      </c>
      <c r="C11" s="44" t="s">
        <v>39</v>
      </c>
      <c r="D11" s="45" t="n">
        <v>4875000</v>
      </c>
      <c r="E11" s="46" t="n">
        <v>500000</v>
      </c>
      <c r="F11" s="39" t="n">
        <v>0</v>
      </c>
      <c r="G11" s="39" t="n">
        <v>0</v>
      </c>
      <c r="H11" s="39" t="n">
        <v>4266667</v>
      </c>
      <c r="I11" s="39" t="n">
        <v>7025000</v>
      </c>
      <c r="J11" s="47" t="n">
        <f aca="false">D11+E11+F11+G11+H11+I11</f>
        <v>16666667</v>
      </c>
      <c r="K11" s="48" t="n">
        <v>26</v>
      </c>
      <c r="L11" s="47" t="n">
        <f aca="false">J11*(K11/26)</f>
        <v>16666667</v>
      </c>
      <c r="M11" s="49" t="n">
        <f aca="false">L11-E11-F11-G11</f>
        <v>16166667</v>
      </c>
      <c r="N11" s="41" t="n">
        <f aca="false">D11+I11</f>
        <v>11900000</v>
      </c>
      <c r="O11" s="47" t="n">
        <f aca="false">N11*18%</f>
        <v>2142000</v>
      </c>
      <c r="P11" s="47" t="n">
        <f aca="false">N11*3%</f>
        <v>357000</v>
      </c>
      <c r="Q11" s="47" t="n">
        <f aca="false">N11*1%</f>
        <v>119000</v>
      </c>
      <c r="R11" s="47" t="n">
        <f aca="false">N11*2%</f>
        <v>238000</v>
      </c>
      <c r="S11" s="47" t="n">
        <f aca="false">O11+P11+Q11+R11</f>
        <v>2856000</v>
      </c>
      <c r="T11" s="47" t="n">
        <f aca="false">N11*8%</f>
        <v>952000</v>
      </c>
      <c r="U11" s="47" t="n">
        <f aca="false">N11*1.5%</f>
        <v>178500</v>
      </c>
      <c r="V11" s="47" t="n">
        <f aca="false">N11*1%</f>
        <v>119000</v>
      </c>
      <c r="W11" s="46" t="n">
        <f aca="false">T11+U11+V11</f>
        <v>1249500</v>
      </c>
      <c r="X11" s="50" t="n">
        <v>9000000</v>
      </c>
      <c r="Y11" s="50" t="n">
        <v>7200000</v>
      </c>
      <c r="Z11" s="50" t="n">
        <f aca="false">MAX(M11-W11-X11-Y11,0)</f>
        <v>0</v>
      </c>
      <c r="AA11" s="50" t="n">
        <f aca="false">Z11*5%</f>
        <v>0</v>
      </c>
      <c r="AB11" s="47"/>
      <c r="AC11" s="47" t="n">
        <f aca="false">L11-W11-AA11-AB11</f>
        <v>15417167</v>
      </c>
      <c r="AD11" s="50"/>
    </row>
    <row r="12" s="54" customFormat="true" ht="15" hidden="false" customHeight="false" outlineLevel="0" collapsed="false">
      <c r="A12" s="42" t="n">
        <v>2</v>
      </c>
      <c r="B12" s="43" t="s">
        <v>40</v>
      </c>
      <c r="C12" s="51" t="s">
        <v>41</v>
      </c>
      <c r="D12" s="52" t="n">
        <v>4500000</v>
      </c>
      <c r="E12" s="47" t="n">
        <v>350000</v>
      </c>
      <c r="F12" s="39" t="n">
        <v>0</v>
      </c>
      <c r="G12" s="39" t="n">
        <v>0</v>
      </c>
      <c r="H12" s="39" t="n">
        <v>4800000</v>
      </c>
      <c r="I12" s="39" t="n">
        <v>15300000</v>
      </c>
      <c r="J12" s="47" t="n">
        <f aca="false">D12+E12+F12+G12+H12+I12</f>
        <v>24950000</v>
      </c>
      <c r="K12" s="48" t="n">
        <v>26</v>
      </c>
      <c r="L12" s="47" t="n">
        <f aca="false">J12*(K12/26)</f>
        <v>24950000</v>
      </c>
      <c r="M12" s="49" t="n">
        <f aca="false">L12-E12-F12-G12</f>
        <v>24600000</v>
      </c>
      <c r="N12" s="41" t="n">
        <f aca="false">D12+I12</f>
        <v>19800000</v>
      </c>
      <c r="O12" s="47" t="n">
        <f aca="false">N12*18%</f>
        <v>3564000</v>
      </c>
      <c r="P12" s="47" t="n">
        <f aca="false">N12*3%</f>
        <v>594000</v>
      </c>
      <c r="Q12" s="47" t="n">
        <f aca="false">N12*1%</f>
        <v>198000</v>
      </c>
      <c r="R12" s="47" t="n">
        <f aca="false">N12*2%</f>
        <v>396000</v>
      </c>
      <c r="S12" s="47" t="n">
        <f aca="false">O12+P12+Q12+R12</f>
        <v>4752000</v>
      </c>
      <c r="T12" s="47" t="n">
        <f aca="false">N12*8%</f>
        <v>1584000</v>
      </c>
      <c r="U12" s="47" t="n">
        <f aca="false">N12*1.5%</f>
        <v>297000</v>
      </c>
      <c r="V12" s="47" t="n">
        <f aca="false">N12*1%</f>
        <v>198000</v>
      </c>
      <c r="W12" s="46" t="n">
        <f aca="false">T12+U12+V12</f>
        <v>2079000</v>
      </c>
      <c r="X12" s="50" t="n">
        <v>9000000</v>
      </c>
      <c r="Y12" s="50" t="n">
        <v>3600000</v>
      </c>
      <c r="Z12" s="50" t="n">
        <f aca="false">MAX(M12-W12-X12-Y12,0)</f>
        <v>9921000</v>
      </c>
      <c r="AA12" s="50" t="n">
        <f aca="false">Z12*5%</f>
        <v>496050</v>
      </c>
      <c r="AB12" s="47"/>
      <c r="AC12" s="47" t="n">
        <f aca="false">L12-W12-AA12-AB12</f>
        <v>22374950</v>
      </c>
      <c r="AD12" s="53"/>
    </row>
    <row r="13" customFormat="false" ht="15" hidden="false" customHeight="false" outlineLevel="0" collapsed="false">
      <c r="A13" s="42" t="n">
        <v>3</v>
      </c>
      <c r="B13" s="43" t="s">
        <v>63</v>
      </c>
      <c r="C13" s="51" t="s">
        <v>64</v>
      </c>
      <c r="D13" s="52" t="n">
        <v>4125000</v>
      </c>
      <c r="E13" s="47" t="n">
        <v>500000</v>
      </c>
      <c r="F13" s="39" t="n">
        <v>0</v>
      </c>
      <c r="G13" s="39" t="n">
        <v>0</v>
      </c>
      <c r="H13" s="39" t="n">
        <v>6350000</v>
      </c>
      <c r="I13" s="39" t="n">
        <v>7775000</v>
      </c>
      <c r="J13" s="47" t="n">
        <f aca="false">D13+E13+F13+G13+H13+I13</f>
        <v>18750000</v>
      </c>
      <c r="K13" s="48" t="n">
        <v>26</v>
      </c>
      <c r="L13" s="47" t="n">
        <f aca="false">J13*(K13/26)</f>
        <v>18750000</v>
      </c>
      <c r="M13" s="49" t="n">
        <f aca="false">L13-E13-F13-G13</f>
        <v>18250000</v>
      </c>
      <c r="N13" s="41" t="n">
        <f aca="false">D13+I13</f>
        <v>11900000</v>
      </c>
      <c r="O13" s="47" t="n">
        <f aca="false">N13*18%</f>
        <v>2142000</v>
      </c>
      <c r="P13" s="47" t="n">
        <f aca="false">N13*3%</f>
        <v>357000</v>
      </c>
      <c r="Q13" s="47" t="n">
        <f aca="false">N13*1%</f>
        <v>119000</v>
      </c>
      <c r="R13" s="47" t="n">
        <f aca="false">N13*2%</f>
        <v>238000</v>
      </c>
      <c r="S13" s="47" t="n">
        <f aca="false">O13+P13+Q13+R13</f>
        <v>2856000</v>
      </c>
      <c r="T13" s="47" t="n">
        <f aca="false">N13*8%</f>
        <v>952000</v>
      </c>
      <c r="U13" s="47" t="n">
        <f aca="false">N13*1.5%</f>
        <v>178500</v>
      </c>
      <c r="V13" s="47" t="n">
        <f aca="false">N13*1%</f>
        <v>119000</v>
      </c>
      <c r="W13" s="46" t="n">
        <f aca="false">T13+U13+V13</f>
        <v>1249500</v>
      </c>
      <c r="X13" s="50" t="n">
        <v>9000000</v>
      </c>
      <c r="Y13" s="50" t="n">
        <v>7200000</v>
      </c>
      <c r="Z13" s="50" t="n">
        <f aca="false">MAX(M13-W13-X13-Y13,0)</f>
        <v>800500</v>
      </c>
      <c r="AA13" s="50" t="n">
        <f aca="false">Z13*5%</f>
        <v>40025</v>
      </c>
      <c r="AB13" s="47"/>
      <c r="AC13" s="47" t="n">
        <f aca="false">L13-W13-AA13-AB13</f>
        <v>17460475</v>
      </c>
      <c r="AD13" s="58"/>
    </row>
    <row r="14" customFormat="false" ht="15" hidden="false" customHeight="false" outlineLevel="0" collapsed="false">
      <c r="A14" s="42" t="n">
        <v>4</v>
      </c>
      <c r="B14" s="43" t="s">
        <v>65</v>
      </c>
      <c r="C14" s="51" t="s">
        <v>64</v>
      </c>
      <c r="D14" s="52" t="n">
        <v>4125000</v>
      </c>
      <c r="E14" s="47" t="n">
        <v>500000</v>
      </c>
      <c r="F14" s="39" t="n">
        <v>0</v>
      </c>
      <c r="G14" s="39" t="n">
        <v>0</v>
      </c>
      <c r="H14" s="39" t="n">
        <v>10500000</v>
      </c>
      <c r="I14" s="39" t="n">
        <v>14875000</v>
      </c>
      <c r="J14" s="47" t="n">
        <f aca="false">D14+E14+F14+G14+H14+I14</f>
        <v>30000000</v>
      </c>
      <c r="K14" s="48" t="n">
        <v>26</v>
      </c>
      <c r="L14" s="47" t="n">
        <f aca="false">J14*(K14/26)</f>
        <v>30000000</v>
      </c>
      <c r="M14" s="49" t="n">
        <f aca="false">L14-E14-F14-G14</f>
        <v>29500000</v>
      </c>
      <c r="N14" s="41" t="n">
        <f aca="false">D14+I14</f>
        <v>19000000</v>
      </c>
      <c r="O14" s="47" t="n">
        <f aca="false">N14*18%</f>
        <v>3420000</v>
      </c>
      <c r="P14" s="47" t="n">
        <f aca="false">N14*3%</f>
        <v>570000</v>
      </c>
      <c r="Q14" s="47" t="n">
        <f aca="false">N14*1%</f>
        <v>190000</v>
      </c>
      <c r="R14" s="47" t="n">
        <f aca="false">N14*2%</f>
        <v>380000</v>
      </c>
      <c r="S14" s="47" t="n">
        <f aca="false">O14+P14+Q14+R14</f>
        <v>4560000</v>
      </c>
      <c r="T14" s="47" t="n">
        <f aca="false">N14*8%</f>
        <v>1520000</v>
      </c>
      <c r="U14" s="47" t="n">
        <f aca="false">N14*1.5%</f>
        <v>285000</v>
      </c>
      <c r="V14" s="47" t="n">
        <f aca="false">N14*1%</f>
        <v>190000</v>
      </c>
      <c r="W14" s="46" t="n">
        <f aca="false">T14+U14+V14</f>
        <v>1995000</v>
      </c>
      <c r="X14" s="50" t="n">
        <v>9000000</v>
      </c>
      <c r="Y14" s="50" t="n">
        <v>0</v>
      </c>
      <c r="Z14" s="50" t="n">
        <f aca="false">MAX(M14-W14-X14-Y14,0)</f>
        <v>18505000</v>
      </c>
      <c r="AA14" s="50" t="n">
        <f aca="false">Z14*5%</f>
        <v>925250</v>
      </c>
      <c r="AB14" s="47"/>
      <c r="AC14" s="47" t="n">
        <f aca="false">L14-W14-AA14-AB14</f>
        <v>27079750</v>
      </c>
      <c r="AD14" s="58"/>
    </row>
    <row r="15" customFormat="false" ht="15" hidden="false" customHeight="false" outlineLevel="0" collapsed="false">
      <c r="A15" s="26" t="s">
        <v>42</v>
      </c>
      <c r="B15" s="55" t="s">
        <v>43</v>
      </c>
      <c r="C15" s="27"/>
      <c r="D15" s="39" t="n">
        <f aca="false">SUBTOTAL(9,D16:D23)</f>
        <v>23642250</v>
      </c>
      <c r="E15" s="39" t="n">
        <f aca="false">SUBTOTAL(9,E16:E23)</f>
        <v>3000000</v>
      </c>
      <c r="F15" s="39" t="n">
        <v>0</v>
      </c>
      <c r="G15" s="39" t="n">
        <v>0</v>
      </c>
      <c r="H15" s="39" t="n">
        <v>0</v>
      </c>
      <c r="I15" s="39" t="n">
        <f aca="false">SUBTOTAL(9,I16:I23)</f>
        <v>18580555</v>
      </c>
      <c r="J15" s="39" t="n">
        <f aca="false">SUBTOTAL(9,J16:J23)</f>
        <v>94999666</v>
      </c>
      <c r="K15" s="39" t="n">
        <f aca="false">SUBTOTAL(9,K16:K23)</f>
        <v>208</v>
      </c>
      <c r="L15" s="39" t="n">
        <f aca="false">SUBTOTAL(9,L16:L23)</f>
        <v>94999666</v>
      </c>
      <c r="M15" s="40" t="n">
        <f aca="false">SUBTOTAL(9,M16:M23)</f>
        <v>91999666</v>
      </c>
      <c r="N15" s="40" t="n">
        <f aca="false">SUBTOTAL(9,N16:N23)</f>
        <v>42222805</v>
      </c>
      <c r="O15" s="39" t="n">
        <f aca="false">SUBTOTAL(9,O16:O23)</f>
        <v>7600104.9</v>
      </c>
      <c r="P15" s="39" t="n">
        <f aca="false">SUBTOTAL(9,P16:P23)</f>
        <v>1266684.15</v>
      </c>
      <c r="Q15" s="39" t="n">
        <f aca="false">SUBTOTAL(9,Q16:Q23)</f>
        <v>422228.05</v>
      </c>
      <c r="R15" s="39" t="n">
        <f aca="false">SUBTOTAL(9,R16:R23)</f>
        <v>844456.1</v>
      </c>
      <c r="S15" s="39" t="n">
        <f aca="false">SUBTOTAL(9,S16:S23)</f>
        <v>10133473.2</v>
      </c>
      <c r="T15" s="39" t="n">
        <f aca="false">SUBTOTAL(9,T16:T23)</f>
        <v>3377824.4</v>
      </c>
      <c r="U15" s="39" t="n">
        <f aca="false">SUBTOTAL(9,U16:U23)</f>
        <v>633342.075</v>
      </c>
      <c r="V15" s="39" t="n">
        <f aca="false">SUBTOTAL(9,V16:V23)</f>
        <v>422228.05</v>
      </c>
      <c r="W15" s="41" t="n">
        <f aca="false">SUBTOTAL(9,W16:W23)</f>
        <v>4433394.525</v>
      </c>
      <c r="X15" s="39" t="n">
        <f aca="false">SUBTOTAL(9,X16:X23)</f>
        <v>54000000</v>
      </c>
      <c r="Y15" s="39" t="n">
        <f aca="false">SUBTOTAL(9,Y16:Y23)</f>
        <v>32400000</v>
      </c>
      <c r="Z15" s="39" t="n">
        <f aca="false">SUBTOTAL(9,Z16:Z23)</f>
        <v>9882874.725</v>
      </c>
      <c r="AA15" s="39" t="n">
        <f aca="false">SUBTOTAL(9,AA16:AA23)</f>
        <v>494143.73625</v>
      </c>
      <c r="AB15" s="39" t="n">
        <f aca="false">SUBTOTAL(9,AB16:AB23)</f>
        <v>0</v>
      </c>
      <c r="AC15" s="39" t="n">
        <f aca="false">SUBTOTAL(9,AC16:AC23)</f>
        <v>90072127.73875</v>
      </c>
      <c r="AD15" s="39"/>
    </row>
    <row r="16" s="54" customFormat="true" ht="15" hidden="false" customHeight="false" outlineLevel="0" collapsed="false">
      <c r="A16" s="42" t="n">
        <v>5</v>
      </c>
      <c r="B16" s="43" t="s">
        <v>44</v>
      </c>
      <c r="C16" s="56" t="s">
        <v>45</v>
      </c>
      <c r="D16" s="52" t="n">
        <v>4125000</v>
      </c>
      <c r="E16" s="47" t="n">
        <v>500000</v>
      </c>
      <c r="F16" s="39" t="n">
        <v>0</v>
      </c>
      <c r="G16" s="39" t="n">
        <v>0</v>
      </c>
      <c r="H16" s="39" t="n">
        <v>6880000</v>
      </c>
      <c r="I16" s="39" t="n">
        <v>3495000</v>
      </c>
      <c r="J16" s="47" t="n">
        <f aca="false">D16+E16+F16+G16+H16+I16</f>
        <v>15000000</v>
      </c>
      <c r="K16" s="48" t="n">
        <v>26</v>
      </c>
      <c r="L16" s="47" t="n">
        <f aca="false">J16*(K16/26)</f>
        <v>15000000</v>
      </c>
      <c r="M16" s="49" t="n">
        <f aca="false">L16-E16-F16-G16</f>
        <v>14500000</v>
      </c>
      <c r="N16" s="41" t="n">
        <f aca="false">D16+I16</f>
        <v>7620000</v>
      </c>
      <c r="O16" s="47" t="n">
        <f aca="false">N16*18%</f>
        <v>1371600</v>
      </c>
      <c r="P16" s="47" t="n">
        <f aca="false">N16*3%</f>
        <v>228600</v>
      </c>
      <c r="Q16" s="47" t="n">
        <f aca="false">N16*1%</f>
        <v>76200</v>
      </c>
      <c r="R16" s="47" t="n">
        <f aca="false">N16*2%</f>
        <v>152400</v>
      </c>
      <c r="S16" s="47" t="n">
        <f aca="false">O16+P16+Q16+R16</f>
        <v>1828800</v>
      </c>
      <c r="T16" s="47" t="n">
        <f aca="false">N16*8%</f>
        <v>609600</v>
      </c>
      <c r="U16" s="47" t="n">
        <f aca="false">N16*1.5%</f>
        <v>114300</v>
      </c>
      <c r="V16" s="47" t="n">
        <f aca="false">N16*1%</f>
        <v>76200</v>
      </c>
      <c r="W16" s="46" t="n">
        <f aca="false">T16+U16+V16</f>
        <v>800100</v>
      </c>
      <c r="X16" s="50" t="n">
        <v>9000000</v>
      </c>
      <c r="Y16" s="50" t="n">
        <v>3600000</v>
      </c>
      <c r="Z16" s="50" t="n">
        <f aca="false">MAX(M16-W16-X16-Y16,0)</f>
        <v>1099900</v>
      </c>
      <c r="AA16" s="50" t="n">
        <f aca="false">Z16*5%</f>
        <v>54995</v>
      </c>
      <c r="AB16" s="47"/>
      <c r="AC16" s="47" t="n">
        <f aca="false">L16-W16-AA16-AB16</f>
        <v>14144905</v>
      </c>
      <c r="AD16" s="53"/>
    </row>
    <row r="17" s="54" customFormat="true" ht="15" hidden="false" customHeight="false" outlineLevel="0" collapsed="false">
      <c r="A17" s="42" t="n">
        <v>6</v>
      </c>
      <c r="B17" s="43" t="s">
        <v>46</v>
      </c>
      <c r="C17" s="51" t="s">
        <v>47</v>
      </c>
      <c r="D17" s="52" t="n">
        <v>4125000</v>
      </c>
      <c r="E17" s="47" t="n">
        <v>500000</v>
      </c>
      <c r="F17" s="39" t="n">
        <v>0</v>
      </c>
      <c r="G17" s="39" t="n">
        <v>0</v>
      </c>
      <c r="H17" s="39" t="n">
        <v>6048000</v>
      </c>
      <c r="I17" s="39" t="n">
        <v>10160000</v>
      </c>
      <c r="J17" s="47" t="n">
        <f aca="false">D17+E17+F17+G17+H17+I17</f>
        <v>20833000</v>
      </c>
      <c r="K17" s="48" t="n">
        <v>26</v>
      </c>
      <c r="L17" s="47" t="n">
        <f aca="false">J17*(K17/26)</f>
        <v>20833000</v>
      </c>
      <c r="M17" s="49" t="n">
        <f aca="false">L17-E17-F17-G17</f>
        <v>20333000</v>
      </c>
      <c r="N17" s="41" t="n">
        <f aca="false">D17+I17</f>
        <v>14285000</v>
      </c>
      <c r="O17" s="47" t="n">
        <f aca="false">N17*18%</f>
        <v>2571300</v>
      </c>
      <c r="P17" s="47" t="n">
        <f aca="false">N17*3%</f>
        <v>428550</v>
      </c>
      <c r="Q17" s="47" t="n">
        <f aca="false">N17*1%</f>
        <v>142850</v>
      </c>
      <c r="R17" s="47" t="n">
        <f aca="false">N17*2%</f>
        <v>285700</v>
      </c>
      <c r="S17" s="47" t="n">
        <f aca="false">O17+P17+Q17+R17</f>
        <v>3428400</v>
      </c>
      <c r="T17" s="47" t="n">
        <f aca="false">N17*8%</f>
        <v>1142800</v>
      </c>
      <c r="U17" s="47" t="n">
        <f aca="false">N17*1.5%</f>
        <v>214275</v>
      </c>
      <c r="V17" s="47" t="n">
        <f aca="false">N17*1%</f>
        <v>142850</v>
      </c>
      <c r="W17" s="46" t="n">
        <f aca="false">T17+U17+V17</f>
        <v>1499925</v>
      </c>
      <c r="X17" s="50" t="n">
        <v>9000000</v>
      </c>
      <c r="Y17" s="50" t="n">
        <v>7200000</v>
      </c>
      <c r="Z17" s="50" t="n">
        <f aca="false">MAX(M17-W17-X17-Y17,0)</f>
        <v>2633075</v>
      </c>
      <c r="AA17" s="50" t="n">
        <f aca="false">Z17*5%</f>
        <v>131653.75</v>
      </c>
      <c r="AB17" s="47"/>
      <c r="AC17" s="47" t="n">
        <f aca="false">L17-W17-AA17-AB17</f>
        <v>19201421.25</v>
      </c>
      <c r="AD17" s="53"/>
    </row>
    <row r="18" customFormat="false" ht="15" hidden="false" customHeight="false" outlineLevel="0" collapsed="false">
      <c r="A18" s="42" t="n">
        <v>7</v>
      </c>
      <c r="B18" s="43" t="s">
        <v>48</v>
      </c>
      <c r="C18" s="56" t="s">
        <v>49</v>
      </c>
      <c r="D18" s="57" t="n">
        <v>3174000</v>
      </c>
      <c r="E18" s="47" t="n">
        <v>500000</v>
      </c>
      <c r="F18" s="39" t="n">
        <v>0</v>
      </c>
      <c r="G18" s="39" t="n">
        <v>0</v>
      </c>
      <c r="H18" s="39" t="n">
        <v>6326000</v>
      </c>
      <c r="I18" s="39" t="n">
        <v>0</v>
      </c>
      <c r="J18" s="47" t="n">
        <f aca="false">D18+E18+F18+G18+H18+I18</f>
        <v>10000000</v>
      </c>
      <c r="K18" s="48" t="n">
        <v>26</v>
      </c>
      <c r="L18" s="47" t="n">
        <f aca="false">J18*(K18/26)</f>
        <v>10000000</v>
      </c>
      <c r="M18" s="49" t="n">
        <f aca="false">L18-E18-F18-G18</f>
        <v>9500000</v>
      </c>
      <c r="N18" s="41" t="n">
        <f aca="false">D18+I18</f>
        <v>3174000</v>
      </c>
      <c r="O18" s="47" t="n">
        <f aca="false">N18*18%</f>
        <v>571320</v>
      </c>
      <c r="P18" s="47" t="n">
        <f aca="false">N18*3%</f>
        <v>95220</v>
      </c>
      <c r="Q18" s="47" t="n">
        <f aca="false">N18*1%</f>
        <v>31740</v>
      </c>
      <c r="R18" s="47" t="n">
        <f aca="false">N18*2%</f>
        <v>63480</v>
      </c>
      <c r="S18" s="47" t="n">
        <f aca="false">O18+P18+Q18+R18</f>
        <v>761760</v>
      </c>
      <c r="T18" s="47" t="n">
        <f aca="false">N18*8%</f>
        <v>253920</v>
      </c>
      <c r="U18" s="47" t="n">
        <f aca="false">N18*1.5%</f>
        <v>47610</v>
      </c>
      <c r="V18" s="47" t="n">
        <f aca="false">N18*1%</f>
        <v>31740</v>
      </c>
      <c r="W18" s="46" t="n">
        <f aca="false">T18+U18+V18</f>
        <v>333270</v>
      </c>
      <c r="X18" s="50" t="n">
        <v>9000000</v>
      </c>
      <c r="Y18" s="50" t="n">
        <v>3600000</v>
      </c>
      <c r="Z18" s="50" t="n">
        <f aca="false">MAX(M18-W18-X18-Y18,0)</f>
        <v>0</v>
      </c>
      <c r="AA18" s="50" t="n">
        <f aca="false">Z18*5%</f>
        <v>0</v>
      </c>
      <c r="AB18" s="47"/>
      <c r="AC18" s="47" t="n">
        <f aca="false">L18-W18-AA18-AB18</f>
        <v>9666730</v>
      </c>
      <c r="AD18" s="58"/>
    </row>
    <row r="19" customFormat="false" ht="15" hidden="false" customHeight="false" outlineLevel="0" collapsed="false">
      <c r="A19" s="42" t="n">
        <v>8</v>
      </c>
      <c r="B19" s="43" t="s">
        <v>50</v>
      </c>
      <c r="C19" s="51" t="s">
        <v>51</v>
      </c>
      <c r="D19" s="52" t="n">
        <v>3968250</v>
      </c>
      <c r="E19" s="47" t="n">
        <v>500000</v>
      </c>
      <c r="F19" s="39" t="n">
        <v>0</v>
      </c>
      <c r="G19" s="39" t="n">
        <v>0</v>
      </c>
      <c r="H19" s="39" t="n">
        <v>7365083</v>
      </c>
      <c r="I19" s="39"/>
      <c r="J19" s="47" t="n">
        <f aca="false">D19+E19+F19+G19+H19+I19</f>
        <v>11833333</v>
      </c>
      <c r="K19" s="48" t="n">
        <v>26</v>
      </c>
      <c r="L19" s="47" t="n">
        <f aca="false">J19*(K19/26)</f>
        <v>11833333</v>
      </c>
      <c r="M19" s="49" t="n">
        <f aca="false">L19-E19-F19-G19</f>
        <v>11333333</v>
      </c>
      <c r="N19" s="41" t="n">
        <f aca="false">D19+I19</f>
        <v>3968250</v>
      </c>
      <c r="O19" s="47" t="n">
        <f aca="false">N19*18%</f>
        <v>714285</v>
      </c>
      <c r="P19" s="47" t="n">
        <f aca="false">N19*3%</f>
        <v>119047.5</v>
      </c>
      <c r="Q19" s="47" t="n">
        <f aca="false">N19*1%</f>
        <v>39682.5</v>
      </c>
      <c r="R19" s="47" t="n">
        <f aca="false">N19*2%</f>
        <v>79365</v>
      </c>
      <c r="S19" s="47" t="n">
        <f aca="false">O19+P19+Q19+R19</f>
        <v>952380</v>
      </c>
      <c r="T19" s="47" t="n">
        <f aca="false">N19*8%</f>
        <v>317460</v>
      </c>
      <c r="U19" s="47" t="n">
        <f aca="false">N19*1.5%</f>
        <v>59523.75</v>
      </c>
      <c r="V19" s="47" t="n">
        <f aca="false">N19*1%</f>
        <v>39682.5</v>
      </c>
      <c r="W19" s="46" t="n">
        <f aca="false">T19+U19+V19</f>
        <v>416666.25</v>
      </c>
      <c r="X19" s="50" t="n">
        <v>9000000</v>
      </c>
      <c r="Y19" s="50" t="n">
        <v>7200000</v>
      </c>
      <c r="Z19" s="50" t="n">
        <f aca="false">MAX(M19-W19-X19-Y19,0)</f>
        <v>0</v>
      </c>
      <c r="AA19" s="50" t="n">
        <f aca="false">Z19*5%</f>
        <v>0</v>
      </c>
      <c r="AB19" s="47"/>
      <c r="AC19" s="47" t="n">
        <f aca="false">L19-W19-AA19-AB19</f>
        <v>11416666.75</v>
      </c>
      <c r="AD19" s="58"/>
    </row>
    <row r="20" customFormat="false" ht="15" hidden="false" customHeight="false" outlineLevel="0" collapsed="false">
      <c r="A20" s="42" t="n">
        <v>9</v>
      </c>
      <c r="B20" s="43" t="s">
        <v>62</v>
      </c>
      <c r="C20" s="51" t="s">
        <v>51</v>
      </c>
      <c r="D20" s="52" t="n">
        <v>4125000</v>
      </c>
      <c r="E20" s="47" t="n">
        <v>500000</v>
      </c>
      <c r="F20" s="39" t="n">
        <v>0</v>
      </c>
      <c r="G20" s="39" t="n">
        <v>0</v>
      </c>
      <c r="H20" s="39" t="n">
        <v>10880000</v>
      </c>
      <c r="I20" s="39" t="n">
        <v>3495000</v>
      </c>
      <c r="J20" s="47" t="n">
        <f aca="false">D20+E20+F20+G20+H20+I20</f>
        <v>19000000</v>
      </c>
      <c r="K20" s="48" t="n">
        <v>26</v>
      </c>
      <c r="L20" s="47" t="n">
        <f aca="false">J20*(K20/26)</f>
        <v>19000000</v>
      </c>
      <c r="M20" s="49" t="n">
        <f aca="false">L20-E20-F20-G20</f>
        <v>18500000</v>
      </c>
      <c r="N20" s="41" t="n">
        <f aca="false">D20+I20</f>
        <v>7620000</v>
      </c>
      <c r="O20" s="47" t="n">
        <f aca="false">N20*18%</f>
        <v>1371600</v>
      </c>
      <c r="P20" s="47" t="n">
        <f aca="false">N20*3%</f>
        <v>228600</v>
      </c>
      <c r="Q20" s="47" t="n">
        <f aca="false">N20*1%</f>
        <v>76200</v>
      </c>
      <c r="R20" s="47" t="n">
        <f aca="false">N20*2%</f>
        <v>152400</v>
      </c>
      <c r="S20" s="47" t="n">
        <f aca="false">O20+P20+Q20+R20</f>
        <v>1828800</v>
      </c>
      <c r="T20" s="47" t="n">
        <f aca="false">N20*8%</f>
        <v>609600</v>
      </c>
      <c r="U20" s="47" t="n">
        <f aca="false">N20*1.5%</f>
        <v>114300</v>
      </c>
      <c r="V20" s="47" t="n">
        <f aca="false">N20*1%</f>
        <v>76200</v>
      </c>
      <c r="W20" s="46" t="n">
        <f aca="false">T20+U20+V20</f>
        <v>800100</v>
      </c>
      <c r="X20" s="50" t="n">
        <v>9000000</v>
      </c>
      <c r="Y20" s="50" t="n">
        <v>7200000</v>
      </c>
      <c r="Z20" s="50" t="n">
        <f aca="false">MAX(M20-W20-X20-Y20,0)</f>
        <v>1499900</v>
      </c>
      <c r="AA20" s="50" t="n">
        <f aca="false">Z20*5%</f>
        <v>74995</v>
      </c>
      <c r="AB20" s="47"/>
      <c r="AC20" s="47" t="n">
        <f aca="false">L20-W20-AA20-AB20</f>
        <v>18124905</v>
      </c>
      <c r="AD20" s="58"/>
    </row>
    <row r="21" customFormat="false" ht="15" hidden="false" customHeight="false" outlineLevel="0" collapsed="false">
      <c r="A21" s="42" t="n">
        <v>10</v>
      </c>
      <c r="B21" s="43" t="s">
        <v>52</v>
      </c>
      <c r="C21" s="51" t="s">
        <v>51</v>
      </c>
      <c r="D21" s="52" t="n">
        <v>4125000</v>
      </c>
      <c r="E21" s="47" t="n">
        <v>500000</v>
      </c>
      <c r="F21" s="39" t="n">
        <v>0</v>
      </c>
      <c r="G21" s="39" t="n">
        <v>0</v>
      </c>
      <c r="H21" s="39" t="n">
        <v>12277778</v>
      </c>
      <c r="I21" s="39" t="n">
        <v>1430555</v>
      </c>
      <c r="J21" s="47" t="n">
        <f aca="false">D21+E21+F21+G21+H21+I21</f>
        <v>18333333</v>
      </c>
      <c r="K21" s="48" t="n">
        <v>26</v>
      </c>
      <c r="L21" s="47" t="n">
        <f aca="false">J21*(K21/26)</f>
        <v>18333333</v>
      </c>
      <c r="M21" s="49" t="n">
        <f aca="false">L21-E21-F21-G21</f>
        <v>17833333</v>
      </c>
      <c r="N21" s="41" t="n">
        <f aca="false">D21+I21</f>
        <v>5555555</v>
      </c>
      <c r="O21" s="47" t="n">
        <f aca="false">N21*18%</f>
        <v>999999.9</v>
      </c>
      <c r="P21" s="47" t="n">
        <f aca="false">N21*3%</f>
        <v>166666.65</v>
      </c>
      <c r="Q21" s="47" t="n">
        <f aca="false">N21*1%</f>
        <v>55555.55</v>
      </c>
      <c r="R21" s="47" t="n">
        <f aca="false">N21*2%</f>
        <v>111111.1</v>
      </c>
      <c r="S21" s="47" t="n">
        <f aca="false">O21+P21+Q21+R21</f>
        <v>1333333.2</v>
      </c>
      <c r="T21" s="47" t="n">
        <f aca="false">N21*8%</f>
        <v>444444.4</v>
      </c>
      <c r="U21" s="47" t="n">
        <f aca="false">N21*1.5%</f>
        <v>83333.325</v>
      </c>
      <c r="V21" s="47" t="n">
        <f aca="false">N21*1%</f>
        <v>55555.55</v>
      </c>
      <c r="W21" s="46" t="n">
        <f aca="false">T21+U21+V21</f>
        <v>583333.275</v>
      </c>
      <c r="X21" s="50" t="n">
        <v>9000000</v>
      </c>
      <c r="Y21" s="50" t="n">
        <v>3600000</v>
      </c>
      <c r="Z21" s="50" t="n">
        <f aca="false">MAX(M21-W21-X21-Y21,0)</f>
        <v>4649999.725</v>
      </c>
      <c r="AA21" s="50" t="n">
        <f aca="false">Z21*5%</f>
        <v>232499.98625</v>
      </c>
      <c r="AB21" s="47"/>
      <c r="AC21" s="47" t="n">
        <f aca="false">L21-W21-AA21-AB21</f>
        <v>17517499.73875</v>
      </c>
      <c r="AD21" s="58"/>
    </row>
    <row r="22" customFormat="false" ht="15" hidden="false" customHeight="false" outlineLevel="0" collapsed="false">
      <c r="A22" s="42" t="n">
        <v>13</v>
      </c>
      <c r="B22" s="61" t="s">
        <v>55</v>
      </c>
      <c r="C22" s="51" t="s">
        <v>56</v>
      </c>
      <c r="D22" s="52" t="n">
        <v>0</v>
      </c>
      <c r="E22" s="47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47" t="n">
        <f aca="false">D22+E22+F22+G22+H22+I22</f>
        <v>0</v>
      </c>
      <c r="K22" s="48" t="n">
        <v>26</v>
      </c>
      <c r="L22" s="47" t="n">
        <f aca="false">J22*(K22/26)</f>
        <v>0</v>
      </c>
      <c r="M22" s="49" t="n">
        <f aca="false">L22-E22-F22-G22</f>
        <v>0</v>
      </c>
      <c r="N22" s="41" t="n">
        <v>0</v>
      </c>
      <c r="O22" s="47" t="n">
        <f aca="false">N22*18%</f>
        <v>0</v>
      </c>
      <c r="P22" s="47" t="n">
        <f aca="false">N22*3%</f>
        <v>0</v>
      </c>
      <c r="Q22" s="47" t="n">
        <f aca="false">N22*1%</f>
        <v>0</v>
      </c>
      <c r="R22" s="47" t="n">
        <f aca="false">N22*2%</f>
        <v>0</v>
      </c>
      <c r="S22" s="47" t="n">
        <f aca="false">O22+P22+Q22+R22</f>
        <v>0</v>
      </c>
      <c r="T22" s="47" t="n">
        <f aca="false">N22*8%</f>
        <v>0</v>
      </c>
      <c r="U22" s="47" t="n">
        <f aca="false">N22*1.5%</f>
        <v>0</v>
      </c>
      <c r="V22" s="47" t="n">
        <f aca="false">N22*1%</f>
        <v>0</v>
      </c>
      <c r="W22" s="46" t="n">
        <f aca="false">T22+U22+V22</f>
        <v>0</v>
      </c>
      <c r="X22" s="50" t="n">
        <v>0</v>
      </c>
      <c r="Y22" s="50" t="n">
        <v>0</v>
      </c>
      <c r="Z22" s="50" t="n">
        <v>0</v>
      </c>
      <c r="AA22" s="50" t="n">
        <f aca="false">Z22*10%</f>
        <v>0</v>
      </c>
      <c r="AB22" s="47"/>
      <c r="AC22" s="47" t="n">
        <f aca="false">L22-W22-AA22-AB22</f>
        <v>0</v>
      </c>
      <c r="AD22" s="58"/>
    </row>
    <row r="23" customFormat="false" ht="15" hidden="false" customHeight="false" outlineLevel="0" collapsed="false">
      <c r="A23" s="42" t="n">
        <v>14</v>
      </c>
      <c r="B23" s="61" t="s">
        <v>57</v>
      </c>
      <c r="C23" s="51" t="s">
        <v>51</v>
      </c>
      <c r="D23" s="52" t="n">
        <v>0</v>
      </c>
      <c r="E23" s="47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47" t="n">
        <f aca="false">D23+E23+F23+G23+H23+I23</f>
        <v>0</v>
      </c>
      <c r="K23" s="48" t="n">
        <v>26</v>
      </c>
      <c r="L23" s="47" t="n">
        <f aca="false">J23*(K23/26)</f>
        <v>0</v>
      </c>
      <c r="M23" s="49" t="n">
        <f aca="false">L23-E23-F23-G23</f>
        <v>0</v>
      </c>
      <c r="N23" s="41" t="n">
        <v>0</v>
      </c>
      <c r="O23" s="47" t="n">
        <f aca="false">N23*18%</f>
        <v>0</v>
      </c>
      <c r="P23" s="47" t="n">
        <f aca="false">N23*3%</f>
        <v>0</v>
      </c>
      <c r="Q23" s="47" t="n">
        <f aca="false">N23*1%</f>
        <v>0</v>
      </c>
      <c r="R23" s="47" t="n">
        <f aca="false">N23*2%</f>
        <v>0</v>
      </c>
      <c r="S23" s="47" t="n">
        <f aca="false">O23+P23+Q23+R23</f>
        <v>0</v>
      </c>
      <c r="T23" s="47" t="n">
        <f aca="false">N23*8%</f>
        <v>0</v>
      </c>
      <c r="U23" s="47" t="n">
        <f aca="false">N23*1.5%</f>
        <v>0</v>
      </c>
      <c r="V23" s="47" t="n">
        <f aca="false">N23*1%</f>
        <v>0</v>
      </c>
      <c r="W23" s="46" t="n">
        <f aca="false">T23+U23+V23</f>
        <v>0</v>
      </c>
      <c r="X23" s="50" t="n">
        <v>0</v>
      </c>
      <c r="Y23" s="50" t="n">
        <v>0</v>
      </c>
      <c r="Z23" s="50" t="n">
        <f aca="false">MAX(M23-W23-X23-Y23,0)</f>
        <v>0</v>
      </c>
      <c r="AA23" s="50" t="n">
        <f aca="false">Z23*10%</f>
        <v>0</v>
      </c>
      <c r="AB23" s="47"/>
      <c r="AC23" s="47" t="n">
        <f aca="false">L23-W23-AA23-AB23</f>
        <v>0</v>
      </c>
      <c r="AD23" s="58"/>
    </row>
    <row r="24" customFormat="false" ht="15" hidden="false" customHeight="false" outlineLevel="0" collapsed="false">
      <c r="A24" s="58"/>
      <c r="B24" s="58"/>
      <c r="C24" s="58"/>
      <c r="D24" s="63" t="n">
        <f aca="false">D15+D10</f>
        <v>41267250</v>
      </c>
      <c r="E24" s="63" t="n">
        <f aca="false">E15+E10</f>
        <v>4850000</v>
      </c>
      <c r="F24" s="39" t="n">
        <v>0</v>
      </c>
      <c r="G24" s="39" t="n">
        <v>0</v>
      </c>
      <c r="H24" s="39" t="n">
        <v>0</v>
      </c>
      <c r="I24" s="63" t="n">
        <f aca="false">I15+I10</f>
        <v>63555555</v>
      </c>
      <c r="J24" s="63" t="n">
        <f aca="false">J15+J10</f>
        <v>185366333</v>
      </c>
      <c r="K24" s="63" t="n">
        <f aca="false">K15+K10</f>
        <v>312</v>
      </c>
      <c r="L24" s="63" t="n">
        <f aca="false">L15+L10</f>
        <v>185366333</v>
      </c>
      <c r="M24" s="64" t="n">
        <f aca="false">M15+M10</f>
        <v>180516333</v>
      </c>
      <c r="N24" s="64" t="n">
        <f aca="false">N15+N10</f>
        <v>104822805</v>
      </c>
      <c r="O24" s="63" t="n">
        <f aca="false">O15+O10</f>
        <v>18868104.9</v>
      </c>
      <c r="P24" s="63" t="n">
        <f aca="false">P15+P10</f>
        <v>3144684.15</v>
      </c>
      <c r="Q24" s="63" t="n">
        <f aca="false">Q15+Q10</f>
        <v>1048228.05</v>
      </c>
      <c r="R24" s="63" t="n">
        <f aca="false">R15+R10</f>
        <v>2096456.1</v>
      </c>
      <c r="S24" s="63" t="n">
        <f aca="false">S15+S10</f>
        <v>25157473.2</v>
      </c>
      <c r="T24" s="63" t="n">
        <f aca="false">T15+T10</f>
        <v>8385824.4</v>
      </c>
      <c r="U24" s="63" t="n">
        <f aca="false">U15+U10</f>
        <v>1572342.075</v>
      </c>
      <c r="V24" s="63" t="n">
        <f aca="false">V15+V10</f>
        <v>1048228.05</v>
      </c>
      <c r="W24" s="65" t="n">
        <f aca="false">W15+W10</f>
        <v>11006394.525</v>
      </c>
      <c r="X24" s="63" t="n">
        <f aca="false">X15+X10</f>
        <v>90000000</v>
      </c>
      <c r="Y24" s="63" t="n">
        <f aca="false">Y15+Y10</f>
        <v>50400000</v>
      </c>
      <c r="Z24" s="63" t="n">
        <f aca="false">Z15+Z10</f>
        <v>39109374.725</v>
      </c>
      <c r="AA24" s="63" t="n">
        <f aca="false">AA15+AA10</f>
        <v>1955468.73625</v>
      </c>
      <c r="AB24" s="63" t="n">
        <f aca="false">AB15+AB10</f>
        <v>0</v>
      </c>
      <c r="AC24" s="63" t="n">
        <f aca="false">AC15+AC10</f>
        <v>172404469.73875</v>
      </c>
      <c r="AD24" s="66"/>
    </row>
    <row r="27" customFormat="false" ht="15.75" hidden="false" customHeight="false" outlineLevel="0" collapsed="false">
      <c r="C27" s="67" t="s">
        <v>60</v>
      </c>
      <c r="K27" s="68" t="n">
        <f aca="false">EOMONTH(A6,0)</f>
        <v>43131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</row>
    <row r="28" customFormat="false" ht="14.25" hidden="false" customHeight="false" outlineLevel="0" collapsed="false">
      <c r="C28" s="69" t="s">
        <v>61</v>
      </c>
    </row>
  </sheetData>
  <mergeCells count="27">
    <mergeCell ref="A1:O1"/>
    <mergeCell ref="A2:T2"/>
    <mergeCell ref="A3:C3"/>
    <mergeCell ref="A5:O5"/>
    <mergeCell ref="P5:AD5"/>
    <mergeCell ref="A6:O6"/>
    <mergeCell ref="P6:AD6"/>
    <mergeCell ref="A8:A9"/>
    <mergeCell ref="B8:B9"/>
    <mergeCell ref="C8:C9"/>
    <mergeCell ref="D8:D9"/>
    <mergeCell ref="E8:H8"/>
    <mergeCell ref="I8:I9"/>
    <mergeCell ref="J8:J9"/>
    <mergeCell ref="K8:K9"/>
    <mergeCell ref="L8:L9"/>
    <mergeCell ref="M8:M9"/>
    <mergeCell ref="N8:N9"/>
    <mergeCell ref="O8:S8"/>
    <mergeCell ref="T8:W8"/>
    <mergeCell ref="X8:Y8"/>
    <mergeCell ref="Z8:Z9"/>
    <mergeCell ref="AA8:AA9"/>
    <mergeCell ref="AB8:AB9"/>
    <mergeCell ref="AC8:AC9"/>
    <mergeCell ref="AD8:AD9"/>
    <mergeCell ref="K27:A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B11" colorId="64" zoomScale="95" zoomScaleNormal="95" zoomScalePageLayoutView="100" workbookViewId="0">
      <selection pane="topLeft" activeCell="H35" activeCellId="0" sqref="H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14"/>
    <col collapsed="false" customWidth="true" hidden="false" outlineLevel="0" max="3" min="3" style="1" width="18.85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22.14"/>
    <col collapsed="false" customWidth="true" hidden="false" outlineLevel="0" max="9" min="9" style="1" width="13.56"/>
    <col collapsed="false" customWidth="true" hidden="false" outlineLevel="0" max="10" min="10" style="1" width="13.28"/>
    <col collapsed="false" customWidth="true" hidden="false" outlineLevel="0" max="11" min="11" style="1" width="15.41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6.99"/>
    <col collapsed="false" customWidth="true" hidden="false" outlineLevel="0" max="15" min="15" style="1" width="14.14"/>
    <col collapsed="false" customWidth="true" hidden="false" outlineLevel="0" max="17" min="16" style="1" width="10.41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1" min="20" style="1" width="10.13"/>
    <col collapsed="false" customWidth="true" hidden="false" outlineLevel="0" max="22" min="22" style="1" width="12.7"/>
    <col collapsed="false" customWidth="true" hidden="false" outlineLevel="0" max="23" min="23" style="1" width="14.41"/>
    <col collapsed="false" customWidth="true" hidden="false" outlineLevel="0" max="24" min="24" style="1" width="12.42"/>
    <col collapsed="false" customWidth="true" hidden="false" outlineLevel="0" max="25" min="25" style="1" width="11.99"/>
    <col collapsed="false" customWidth="true" hidden="false" outlineLevel="0" max="26" min="26" style="1" width="11.56"/>
    <col collapsed="false" customWidth="true" hidden="false" outlineLevel="0" max="27" min="27" style="1" width="10.41"/>
    <col collapsed="false" customWidth="true" hidden="false" outlineLevel="0" max="28" min="28" style="1" width="12.7"/>
    <col collapsed="false" customWidth="true" hidden="false" outlineLevel="0" max="29" min="29" style="1" width="12.42"/>
    <col collapsed="false" customWidth="true" hidden="false" outlineLevel="0" max="30" min="30" style="1" width="16.7"/>
    <col collapsed="false" customWidth="false" hidden="false" outlineLevel="0" max="257" min="31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4"/>
      <c r="U1" s="5"/>
      <c r="V1" s="5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6"/>
      <c r="W2" s="6"/>
      <c r="X2" s="6"/>
      <c r="Y2" s="6"/>
      <c r="Z2" s="6"/>
      <c r="AA2" s="6"/>
      <c r="AB2" s="6"/>
      <c r="AC2" s="6"/>
      <c r="AD2" s="6"/>
    </row>
    <row r="3" customFormat="false" ht="16.5" hidden="false" customHeight="true" outlineLevel="0" collapsed="false">
      <c r="A3" s="9" t="s">
        <v>2</v>
      </c>
      <c r="B3" s="9"/>
      <c r="C3" s="9"/>
      <c r="D3" s="7"/>
      <c r="E3" s="7"/>
      <c r="F3" s="7"/>
      <c r="G3" s="7"/>
      <c r="H3" s="7"/>
      <c r="I3" s="7"/>
      <c r="J3" s="7"/>
      <c r="K3" s="10"/>
      <c r="L3" s="10"/>
      <c r="M3" s="10"/>
      <c r="N3" s="10" t="n">
        <f aca="false">N11-N13</f>
        <v>0</v>
      </c>
      <c r="O3" s="10"/>
      <c r="P3" s="10"/>
      <c r="Q3" s="7"/>
      <c r="R3" s="7"/>
      <c r="S3" s="7"/>
      <c r="T3" s="7"/>
      <c r="U3" s="8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false" outlineLevel="0" collapsed="false">
      <c r="A4" s="11"/>
      <c r="B4" s="12"/>
      <c r="C4" s="12"/>
      <c r="D4" s="12"/>
      <c r="E4" s="13"/>
      <c r="F4" s="13"/>
      <c r="G4" s="13"/>
      <c r="H4" s="13"/>
      <c r="I4" s="12"/>
      <c r="J4" s="13"/>
      <c r="K4" s="14"/>
      <c r="L4" s="15"/>
      <c r="M4" s="15"/>
      <c r="N4" s="15"/>
      <c r="O4" s="16"/>
      <c r="P4" s="16"/>
      <c r="Q4" s="17"/>
      <c r="R4" s="17"/>
      <c r="S4" s="17"/>
      <c r="T4" s="17"/>
      <c r="U4" s="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23.25" hidden="false" customHeight="fals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customFormat="false" ht="18" hidden="false" customHeight="false" outlineLevel="0" collapsed="false">
      <c r="A6" s="20" t="n">
        <v>4310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5" hidden="false" customHeight="false" outlineLevel="0" collapsed="false">
      <c r="A7" s="22"/>
      <c r="B7" s="23"/>
      <c r="C7" s="23"/>
      <c r="D7" s="8"/>
      <c r="E7" s="8"/>
      <c r="F7" s="8"/>
      <c r="G7" s="8"/>
      <c r="H7" s="8"/>
      <c r="I7" s="8"/>
      <c r="J7" s="8"/>
      <c r="K7" s="24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25"/>
      <c r="Y7" s="25"/>
      <c r="Z7" s="25"/>
      <c r="AA7" s="25"/>
      <c r="AB7" s="25"/>
      <c r="AC7" s="8"/>
      <c r="AD7" s="8"/>
    </row>
    <row r="8" s="34" customFormat="true" ht="30" hidden="false" customHeight="true" outlineLevel="0" collapsed="false">
      <c r="A8" s="26" t="s">
        <v>4</v>
      </c>
      <c r="B8" s="27" t="s">
        <v>5</v>
      </c>
      <c r="C8" s="28" t="s">
        <v>6</v>
      </c>
      <c r="D8" s="29" t="s">
        <v>7</v>
      </c>
      <c r="E8" s="29" t="s">
        <v>8</v>
      </c>
      <c r="F8" s="29"/>
      <c r="G8" s="29"/>
      <c r="H8" s="29"/>
      <c r="I8" s="29" t="s">
        <v>9</v>
      </c>
      <c r="J8" s="29" t="s">
        <v>10</v>
      </c>
      <c r="K8" s="30" t="s">
        <v>11</v>
      </c>
      <c r="L8" s="29" t="s">
        <v>12</v>
      </c>
      <c r="M8" s="31" t="s">
        <v>13</v>
      </c>
      <c r="N8" s="32" t="s">
        <v>14</v>
      </c>
      <c r="O8" s="33" t="s">
        <v>15</v>
      </c>
      <c r="P8" s="33"/>
      <c r="Q8" s="33"/>
      <c r="R8" s="33"/>
      <c r="S8" s="33"/>
      <c r="T8" s="33" t="s">
        <v>16</v>
      </c>
      <c r="U8" s="33"/>
      <c r="V8" s="33"/>
      <c r="W8" s="33"/>
      <c r="X8" s="33" t="s">
        <v>17</v>
      </c>
      <c r="Y8" s="33"/>
      <c r="Z8" s="29" t="s">
        <v>18</v>
      </c>
      <c r="AA8" s="29" t="s">
        <v>19</v>
      </c>
      <c r="AB8" s="29" t="s">
        <v>20</v>
      </c>
      <c r="AC8" s="29" t="s">
        <v>21</v>
      </c>
      <c r="AD8" s="33" t="s">
        <v>22</v>
      </c>
    </row>
    <row r="9" s="34" customFormat="true" ht="45" hidden="false" customHeight="false" outlineLevel="0" collapsed="false">
      <c r="A9" s="26"/>
      <c r="B9" s="27"/>
      <c r="C9" s="27"/>
      <c r="D9" s="29"/>
      <c r="E9" s="29" t="s">
        <v>23</v>
      </c>
      <c r="F9" s="29" t="s">
        <v>24</v>
      </c>
      <c r="G9" s="29" t="s">
        <v>25</v>
      </c>
      <c r="H9" s="29" t="s">
        <v>26</v>
      </c>
      <c r="I9" s="29"/>
      <c r="J9" s="29"/>
      <c r="K9" s="30"/>
      <c r="L9" s="29"/>
      <c r="M9" s="31"/>
      <c r="N9" s="32"/>
      <c r="O9" s="29" t="s">
        <v>27</v>
      </c>
      <c r="P9" s="29" t="s">
        <v>28</v>
      </c>
      <c r="Q9" s="29" t="s">
        <v>29</v>
      </c>
      <c r="R9" s="29" t="s">
        <v>30</v>
      </c>
      <c r="S9" s="33" t="s">
        <v>31</v>
      </c>
      <c r="T9" s="29" t="s">
        <v>32</v>
      </c>
      <c r="U9" s="29" t="s">
        <v>33</v>
      </c>
      <c r="V9" s="29" t="s">
        <v>29</v>
      </c>
      <c r="W9" s="35" t="s">
        <v>31</v>
      </c>
      <c r="X9" s="36" t="s">
        <v>34</v>
      </c>
      <c r="Y9" s="37" t="s">
        <v>35</v>
      </c>
      <c r="Z9" s="29"/>
      <c r="AA9" s="29"/>
      <c r="AB9" s="29"/>
      <c r="AC9" s="29"/>
      <c r="AD9" s="33"/>
    </row>
    <row r="10" customFormat="false" ht="15" hidden="false" customHeight="false" outlineLevel="0" collapsed="false">
      <c r="A10" s="26" t="s">
        <v>36</v>
      </c>
      <c r="B10" s="38" t="s">
        <v>37</v>
      </c>
      <c r="C10" s="27"/>
      <c r="D10" s="39" t="n">
        <f aca="false">SUBTOTAL(9,D11:D14)</f>
        <v>17625000</v>
      </c>
      <c r="E10" s="39" t="n">
        <f aca="false">SUBTOTAL(9,E11:E14)</f>
        <v>1850000</v>
      </c>
      <c r="F10" s="39" t="n">
        <v>0</v>
      </c>
      <c r="G10" s="39" t="n">
        <v>0</v>
      </c>
      <c r="H10" s="39" t="n">
        <v>0</v>
      </c>
      <c r="I10" s="39" t="n">
        <f aca="false">SUBTOTAL(9,I11:I14)</f>
        <v>44975000</v>
      </c>
      <c r="J10" s="39" t="n">
        <f aca="false">SUBTOTAL(9,J11:J14)</f>
        <v>90366667</v>
      </c>
      <c r="K10" s="39" t="n">
        <f aca="false">SUBTOTAL(9,K11:K14)</f>
        <v>104</v>
      </c>
      <c r="L10" s="39" t="n">
        <f aca="false">SUBTOTAL(9,L11:L14)</f>
        <v>90366667</v>
      </c>
      <c r="M10" s="40" t="n">
        <f aca="false">SUBTOTAL(9,M11:M14)</f>
        <v>88516667</v>
      </c>
      <c r="N10" s="40" t="n">
        <f aca="false">SUBTOTAL(9,N11:N14)</f>
        <v>62600000</v>
      </c>
      <c r="O10" s="39" t="n">
        <f aca="false">SUBTOTAL(9,O11:O14)</f>
        <v>11268000</v>
      </c>
      <c r="P10" s="39" t="n">
        <f aca="false">SUBTOTAL(9,P11:P14)</f>
        <v>1878000</v>
      </c>
      <c r="Q10" s="39" t="n">
        <f aca="false">SUBTOTAL(9,Q11:Q14)</f>
        <v>626000</v>
      </c>
      <c r="R10" s="39" t="n">
        <f aca="false">SUBTOTAL(9,R11:R14)</f>
        <v>1252000</v>
      </c>
      <c r="S10" s="39" t="n">
        <f aca="false">SUBTOTAL(9,S11:S14)</f>
        <v>15024000</v>
      </c>
      <c r="T10" s="39" t="n">
        <f aca="false">SUBTOTAL(9,T11:T14)</f>
        <v>5008000</v>
      </c>
      <c r="U10" s="39" t="n">
        <f aca="false">SUBTOTAL(9,U11:U14)</f>
        <v>939000</v>
      </c>
      <c r="V10" s="39" t="n">
        <f aca="false">SUBTOTAL(9,V11:V14)</f>
        <v>626000</v>
      </c>
      <c r="W10" s="41" t="n">
        <f aca="false">SUBTOTAL(9,W11:W14)</f>
        <v>6573000</v>
      </c>
      <c r="X10" s="39" t="n">
        <f aca="false">SUBTOTAL(9,X11:X14)</f>
        <v>36000000</v>
      </c>
      <c r="Y10" s="39" t="n">
        <f aca="false">SUBTOTAL(9,Y11:Y14)</f>
        <v>18000000</v>
      </c>
      <c r="Z10" s="39" t="n">
        <f aca="false">SUBTOTAL(9,Z11:Z14)</f>
        <v>29226500</v>
      </c>
      <c r="AA10" s="39" t="n">
        <f aca="false">SUBTOTAL(9,AA11:AA14)</f>
        <v>1461325</v>
      </c>
      <c r="AB10" s="39" t="n">
        <f aca="false">SUBTOTAL(9,AB11:AB14)</f>
        <v>0</v>
      </c>
      <c r="AC10" s="39" t="n">
        <f aca="false">SUBTOTAL(9,AC11:AC14)</f>
        <v>82332342</v>
      </c>
      <c r="AD10" s="39"/>
    </row>
    <row r="11" customFormat="false" ht="15.75" hidden="false" customHeight="false" outlineLevel="0" collapsed="false">
      <c r="A11" s="42" t="n">
        <v>1</v>
      </c>
      <c r="B11" s="43" t="s">
        <v>38</v>
      </c>
      <c r="C11" s="44" t="s">
        <v>39</v>
      </c>
      <c r="D11" s="45" t="n">
        <v>4875000</v>
      </c>
      <c r="E11" s="46" t="n">
        <v>500000</v>
      </c>
      <c r="F11" s="39" t="n">
        <v>0</v>
      </c>
      <c r="G11" s="39" t="n">
        <v>0</v>
      </c>
      <c r="H11" s="39" t="n">
        <v>4266667</v>
      </c>
      <c r="I11" s="39" t="n">
        <v>7025000</v>
      </c>
      <c r="J11" s="47" t="n">
        <f aca="false">D11+E11+F11+G11+H11+I11</f>
        <v>16666667</v>
      </c>
      <c r="K11" s="48" t="n">
        <v>26</v>
      </c>
      <c r="L11" s="47" t="n">
        <f aca="false">J11*(K11/26)</f>
        <v>16666667</v>
      </c>
      <c r="M11" s="49" t="n">
        <f aca="false">L11-E11-F11-G11</f>
        <v>16166667</v>
      </c>
      <c r="N11" s="41" t="n">
        <f aca="false">D11+I11</f>
        <v>11900000</v>
      </c>
      <c r="O11" s="47" t="n">
        <f aca="false">N11*18%</f>
        <v>2142000</v>
      </c>
      <c r="P11" s="47" t="n">
        <f aca="false">N11*3%</f>
        <v>357000</v>
      </c>
      <c r="Q11" s="47" t="n">
        <f aca="false">N11*1%</f>
        <v>119000</v>
      </c>
      <c r="R11" s="47" t="n">
        <f aca="false">N11*2%</f>
        <v>238000</v>
      </c>
      <c r="S11" s="47" t="n">
        <f aca="false">O11+P11+Q11+R11</f>
        <v>2856000</v>
      </c>
      <c r="T11" s="47" t="n">
        <f aca="false">N11*8%</f>
        <v>952000</v>
      </c>
      <c r="U11" s="47" t="n">
        <f aca="false">N11*1.5%</f>
        <v>178500</v>
      </c>
      <c r="V11" s="47" t="n">
        <f aca="false">N11*1%</f>
        <v>119000</v>
      </c>
      <c r="W11" s="46" t="n">
        <f aca="false">T11+U11+V11</f>
        <v>1249500</v>
      </c>
      <c r="X11" s="50" t="n">
        <v>9000000</v>
      </c>
      <c r="Y11" s="50" t="n">
        <v>7200000</v>
      </c>
      <c r="Z11" s="50" t="n">
        <f aca="false">MAX(M11-W11-X11-Y11,0)</f>
        <v>0</v>
      </c>
      <c r="AA11" s="50" t="n">
        <f aca="false">Z11*5%</f>
        <v>0</v>
      </c>
      <c r="AB11" s="47"/>
      <c r="AC11" s="47" t="n">
        <f aca="false">L11-W11-AA11-AB11</f>
        <v>15417167</v>
      </c>
      <c r="AD11" s="50"/>
    </row>
    <row r="12" s="54" customFormat="true" ht="15" hidden="false" customHeight="false" outlineLevel="0" collapsed="false">
      <c r="A12" s="42" t="n">
        <v>2</v>
      </c>
      <c r="B12" s="43" t="s">
        <v>40</v>
      </c>
      <c r="C12" s="51" t="s">
        <v>41</v>
      </c>
      <c r="D12" s="52" t="n">
        <v>4500000</v>
      </c>
      <c r="E12" s="47" t="n">
        <v>350000</v>
      </c>
      <c r="F12" s="39" t="n">
        <v>0</v>
      </c>
      <c r="G12" s="39" t="n">
        <v>0</v>
      </c>
      <c r="H12" s="39" t="n">
        <v>4800000</v>
      </c>
      <c r="I12" s="39" t="n">
        <v>15300000</v>
      </c>
      <c r="J12" s="47" t="n">
        <f aca="false">D12+E12+F12+G12+H12+I12</f>
        <v>24950000</v>
      </c>
      <c r="K12" s="48" t="n">
        <v>26</v>
      </c>
      <c r="L12" s="47" t="n">
        <f aca="false">J12*(K12/26)</f>
        <v>24950000</v>
      </c>
      <c r="M12" s="49" t="n">
        <f aca="false">L12-E12-F12-G12</f>
        <v>24600000</v>
      </c>
      <c r="N12" s="41" t="n">
        <f aca="false">D12+I12</f>
        <v>19800000</v>
      </c>
      <c r="O12" s="47" t="n">
        <f aca="false">N12*18%</f>
        <v>3564000</v>
      </c>
      <c r="P12" s="47" t="n">
        <f aca="false">N12*3%</f>
        <v>594000</v>
      </c>
      <c r="Q12" s="47" t="n">
        <f aca="false">N12*1%</f>
        <v>198000</v>
      </c>
      <c r="R12" s="47" t="n">
        <f aca="false">N12*2%</f>
        <v>396000</v>
      </c>
      <c r="S12" s="47" t="n">
        <f aca="false">O12+P12+Q12+R12</f>
        <v>4752000</v>
      </c>
      <c r="T12" s="47" t="n">
        <f aca="false">N12*8%</f>
        <v>1584000</v>
      </c>
      <c r="U12" s="47" t="n">
        <f aca="false">N12*1.5%</f>
        <v>297000</v>
      </c>
      <c r="V12" s="47" t="n">
        <f aca="false">N12*1%</f>
        <v>198000</v>
      </c>
      <c r="W12" s="46" t="n">
        <f aca="false">T12+U12+V12</f>
        <v>2079000</v>
      </c>
      <c r="X12" s="50" t="n">
        <v>9000000</v>
      </c>
      <c r="Y12" s="50" t="n">
        <v>3600000</v>
      </c>
      <c r="Z12" s="50" t="n">
        <f aca="false">MAX(M12-W12-X12-Y12,0)</f>
        <v>9921000</v>
      </c>
      <c r="AA12" s="50" t="n">
        <f aca="false">Z12*5%</f>
        <v>496050</v>
      </c>
      <c r="AB12" s="47"/>
      <c r="AC12" s="47" t="n">
        <f aca="false">L12-W12-AA12-AB12</f>
        <v>22374950</v>
      </c>
      <c r="AD12" s="53"/>
    </row>
    <row r="13" customFormat="false" ht="15" hidden="false" customHeight="false" outlineLevel="0" collapsed="false">
      <c r="A13" s="42" t="n">
        <v>3</v>
      </c>
      <c r="B13" s="43" t="s">
        <v>63</v>
      </c>
      <c r="C13" s="51" t="s">
        <v>64</v>
      </c>
      <c r="D13" s="52" t="n">
        <v>4125000</v>
      </c>
      <c r="E13" s="47" t="n">
        <v>500000</v>
      </c>
      <c r="F13" s="39" t="n">
        <v>0</v>
      </c>
      <c r="G13" s="39" t="n">
        <v>0</v>
      </c>
      <c r="H13" s="39" t="n">
        <v>6350000</v>
      </c>
      <c r="I13" s="39" t="n">
        <v>7775000</v>
      </c>
      <c r="J13" s="47" t="n">
        <f aca="false">D13+E13+F13+G13+H13+I13</f>
        <v>18750000</v>
      </c>
      <c r="K13" s="48" t="n">
        <v>26</v>
      </c>
      <c r="L13" s="47" t="n">
        <f aca="false">J13*(K13/26)</f>
        <v>18750000</v>
      </c>
      <c r="M13" s="49" t="n">
        <f aca="false">L13-E13-F13-G13</f>
        <v>18250000</v>
      </c>
      <c r="N13" s="41" t="n">
        <f aca="false">D13+I13</f>
        <v>11900000</v>
      </c>
      <c r="O13" s="47" t="n">
        <f aca="false">N13*18%</f>
        <v>2142000</v>
      </c>
      <c r="P13" s="47" t="n">
        <f aca="false">N13*3%</f>
        <v>357000</v>
      </c>
      <c r="Q13" s="47" t="n">
        <f aca="false">N13*1%</f>
        <v>119000</v>
      </c>
      <c r="R13" s="47" t="n">
        <f aca="false">N13*2%</f>
        <v>238000</v>
      </c>
      <c r="S13" s="47" t="n">
        <f aca="false">O13+P13+Q13+R13</f>
        <v>2856000</v>
      </c>
      <c r="T13" s="47" t="n">
        <f aca="false">N13*8%</f>
        <v>952000</v>
      </c>
      <c r="U13" s="47" t="n">
        <f aca="false">N13*1.5%</f>
        <v>178500</v>
      </c>
      <c r="V13" s="47" t="n">
        <f aca="false">N13*1%</f>
        <v>119000</v>
      </c>
      <c r="W13" s="46" t="n">
        <f aca="false">T13+U13+V13</f>
        <v>1249500</v>
      </c>
      <c r="X13" s="50" t="n">
        <v>9000000</v>
      </c>
      <c r="Y13" s="50" t="n">
        <v>7200000</v>
      </c>
      <c r="Z13" s="50" t="n">
        <f aca="false">MAX(M13-W13-X13-Y13,0)</f>
        <v>800500</v>
      </c>
      <c r="AA13" s="50" t="n">
        <f aca="false">Z13*5%</f>
        <v>40025</v>
      </c>
      <c r="AB13" s="47"/>
      <c r="AC13" s="47" t="n">
        <f aca="false">L13-W13-AA13-AB13</f>
        <v>17460475</v>
      </c>
      <c r="AD13" s="58"/>
    </row>
    <row r="14" customFormat="false" ht="15" hidden="false" customHeight="false" outlineLevel="0" collapsed="false">
      <c r="A14" s="42" t="n">
        <v>4</v>
      </c>
      <c r="B14" s="43" t="s">
        <v>65</v>
      </c>
      <c r="C14" s="51" t="s">
        <v>64</v>
      </c>
      <c r="D14" s="52" t="n">
        <v>4125000</v>
      </c>
      <c r="E14" s="47" t="n">
        <v>500000</v>
      </c>
      <c r="F14" s="39" t="n">
        <v>0</v>
      </c>
      <c r="G14" s="39" t="n">
        <v>0</v>
      </c>
      <c r="H14" s="39" t="n">
        <v>10500000</v>
      </c>
      <c r="I14" s="39" t="n">
        <v>14875000</v>
      </c>
      <c r="J14" s="47" t="n">
        <f aca="false">D14+E14+F14+G14+H14+I14</f>
        <v>30000000</v>
      </c>
      <c r="K14" s="48" t="n">
        <v>26</v>
      </c>
      <c r="L14" s="47" t="n">
        <f aca="false">J14*(K14/26)</f>
        <v>30000000</v>
      </c>
      <c r="M14" s="49" t="n">
        <f aca="false">L14-E14-F14-G14</f>
        <v>29500000</v>
      </c>
      <c r="N14" s="41" t="n">
        <f aca="false">D14+I14</f>
        <v>19000000</v>
      </c>
      <c r="O14" s="47" t="n">
        <f aca="false">N14*18%</f>
        <v>3420000</v>
      </c>
      <c r="P14" s="47" t="n">
        <f aca="false">N14*3%</f>
        <v>570000</v>
      </c>
      <c r="Q14" s="47" t="n">
        <f aca="false">N14*1%</f>
        <v>190000</v>
      </c>
      <c r="R14" s="47" t="n">
        <f aca="false">N14*2%</f>
        <v>380000</v>
      </c>
      <c r="S14" s="47" t="n">
        <f aca="false">O14+P14+Q14+R14</f>
        <v>4560000</v>
      </c>
      <c r="T14" s="47" t="n">
        <f aca="false">N14*8%</f>
        <v>1520000</v>
      </c>
      <c r="U14" s="47" t="n">
        <f aca="false">N14*1.5%</f>
        <v>285000</v>
      </c>
      <c r="V14" s="47" t="n">
        <f aca="false">N14*1%</f>
        <v>190000</v>
      </c>
      <c r="W14" s="46" t="n">
        <f aca="false">T14+U14+V14</f>
        <v>1995000</v>
      </c>
      <c r="X14" s="50" t="n">
        <v>9000000</v>
      </c>
      <c r="Y14" s="50" t="n">
        <v>0</v>
      </c>
      <c r="Z14" s="50" t="n">
        <f aca="false">MAX(M14-W14-X14-Y14,0)</f>
        <v>18505000</v>
      </c>
      <c r="AA14" s="50" t="n">
        <f aca="false">Z14*5%</f>
        <v>925250</v>
      </c>
      <c r="AB14" s="47"/>
      <c r="AC14" s="47" t="n">
        <f aca="false">L14-W14-AA14-AB14</f>
        <v>27079750</v>
      </c>
      <c r="AD14" s="58"/>
    </row>
    <row r="15" customFormat="false" ht="15" hidden="false" customHeight="false" outlineLevel="0" collapsed="false">
      <c r="A15" s="26" t="s">
        <v>42</v>
      </c>
      <c r="B15" s="55" t="s">
        <v>43</v>
      </c>
      <c r="C15" s="27"/>
      <c r="D15" s="39" t="n">
        <f aca="false">SUBTOTAL(9,D16:D23)</f>
        <v>23642250</v>
      </c>
      <c r="E15" s="39" t="n">
        <f aca="false">SUBTOTAL(9,E16:E23)</f>
        <v>3000000</v>
      </c>
      <c r="F15" s="39" t="n">
        <v>0</v>
      </c>
      <c r="G15" s="39" t="n">
        <v>0</v>
      </c>
      <c r="H15" s="39" t="n">
        <v>0</v>
      </c>
      <c r="I15" s="39" t="n">
        <f aca="false">SUBTOTAL(9,I16:I23)</f>
        <v>18580555</v>
      </c>
      <c r="J15" s="39" t="n">
        <f aca="false">SUBTOTAL(9,J16:J23)</f>
        <v>94999666</v>
      </c>
      <c r="K15" s="39" t="n">
        <f aca="false">SUBTOTAL(9,K16:K23)</f>
        <v>208</v>
      </c>
      <c r="L15" s="39" t="n">
        <f aca="false">SUBTOTAL(9,L16:L23)</f>
        <v>94999666</v>
      </c>
      <c r="M15" s="40" t="n">
        <f aca="false">SUBTOTAL(9,M16:M23)</f>
        <v>91999666</v>
      </c>
      <c r="N15" s="40" t="n">
        <f aca="false">SUBTOTAL(9,N16:N23)</f>
        <v>42222805</v>
      </c>
      <c r="O15" s="39" t="n">
        <f aca="false">SUBTOTAL(9,O16:O23)</f>
        <v>7600104.9</v>
      </c>
      <c r="P15" s="39" t="n">
        <f aca="false">SUBTOTAL(9,P16:P23)</f>
        <v>1266684.15</v>
      </c>
      <c r="Q15" s="39" t="n">
        <f aca="false">SUBTOTAL(9,Q16:Q23)</f>
        <v>422228.05</v>
      </c>
      <c r="R15" s="39" t="n">
        <f aca="false">SUBTOTAL(9,R16:R23)</f>
        <v>844456.1</v>
      </c>
      <c r="S15" s="39" t="n">
        <f aca="false">SUBTOTAL(9,S16:S23)</f>
        <v>10133473.2</v>
      </c>
      <c r="T15" s="39" t="n">
        <f aca="false">SUBTOTAL(9,T16:T23)</f>
        <v>3377824.4</v>
      </c>
      <c r="U15" s="39" t="n">
        <f aca="false">SUBTOTAL(9,U16:U23)</f>
        <v>633342.075</v>
      </c>
      <c r="V15" s="39" t="n">
        <f aca="false">SUBTOTAL(9,V16:V23)</f>
        <v>422228.05</v>
      </c>
      <c r="W15" s="41" t="n">
        <f aca="false">SUBTOTAL(9,W16:W23)</f>
        <v>4433394.525</v>
      </c>
      <c r="X15" s="39" t="n">
        <f aca="false">SUBTOTAL(9,X16:X23)</f>
        <v>54000000</v>
      </c>
      <c r="Y15" s="39" t="n">
        <f aca="false">SUBTOTAL(9,Y16:Y23)</f>
        <v>32400000</v>
      </c>
      <c r="Z15" s="39" t="n">
        <f aca="false">SUBTOTAL(9,Z16:Z23)</f>
        <v>9882874.725</v>
      </c>
      <c r="AA15" s="39" t="n">
        <f aca="false">SUBTOTAL(9,AA16:AA23)</f>
        <v>494143.73625</v>
      </c>
      <c r="AB15" s="39" t="n">
        <f aca="false">SUBTOTAL(9,AB16:AB23)</f>
        <v>0</v>
      </c>
      <c r="AC15" s="39" t="n">
        <f aca="false">SUBTOTAL(9,AC16:AC23)</f>
        <v>90072127.73875</v>
      </c>
      <c r="AD15" s="39"/>
    </row>
    <row r="16" s="54" customFormat="true" ht="15" hidden="false" customHeight="false" outlineLevel="0" collapsed="false">
      <c r="A16" s="42" t="n">
        <v>5</v>
      </c>
      <c r="B16" s="43" t="s">
        <v>44</v>
      </c>
      <c r="C16" s="56" t="s">
        <v>45</v>
      </c>
      <c r="D16" s="52" t="n">
        <v>4125000</v>
      </c>
      <c r="E16" s="47" t="n">
        <v>500000</v>
      </c>
      <c r="F16" s="39" t="n">
        <v>0</v>
      </c>
      <c r="G16" s="39" t="n">
        <v>0</v>
      </c>
      <c r="H16" s="39" t="n">
        <v>6880000</v>
      </c>
      <c r="I16" s="39" t="n">
        <v>3495000</v>
      </c>
      <c r="J16" s="47" t="n">
        <f aca="false">D16+E16+F16+G16+H16+I16</f>
        <v>15000000</v>
      </c>
      <c r="K16" s="48" t="n">
        <v>26</v>
      </c>
      <c r="L16" s="47" t="n">
        <f aca="false">J16*(K16/26)</f>
        <v>15000000</v>
      </c>
      <c r="M16" s="49" t="n">
        <f aca="false">L16-E16-F16-G16</f>
        <v>14500000</v>
      </c>
      <c r="N16" s="41" t="n">
        <f aca="false">D16+I16</f>
        <v>7620000</v>
      </c>
      <c r="O16" s="47" t="n">
        <f aca="false">N16*18%</f>
        <v>1371600</v>
      </c>
      <c r="P16" s="47" t="n">
        <f aca="false">N16*3%</f>
        <v>228600</v>
      </c>
      <c r="Q16" s="47" t="n">
        <f aca="false">N16*1%</f>
        <v>76200</v>
      </c>
      <c r="R16" s="47" t="n">
        <f aca="false">N16*2%</f>
        <v>152400</v>
      </c>
      <c r="S16" s="47" t="n">
        <f aca="false">O16+P16+Q16+R16</f>
        <v>1828800</v>
      </c>
      <c r="T16" s="47" t="n">
        <f aca="false">N16*8%</f>
        <v>609600</v>
      </c>
      <c r="U16" s="47" t="n">
        <f aca="false">N16*1.5%</f>
        <v>114300</v>
      </c>
      <c r="V16" s="47" t="n">
        <f aca="false">N16*1%</f>
        <v>76200</v>
      </c>
      <c r="W16" s="46" t="n">
        <f aca="false">T16+U16+V16</f>
        <v>800100</v>
      </c>
      <c r="X16" s="50" t="n">
        <v>9000000</v>
      </c>
      <c r="Y16" s="50" t="n">
        <v>3600000</v>
      </c>
      <c r="Z16" s="50" t="n">
        <f aca="false">MAX(M16-W16-X16-Y16,0)</f>
        <v>1099900</v>
      </c>
      <c r="AA16" s="50" t="n">
        <f aca="false">Z16*5%</f>
        <v>54995</v>
      </c>
      <c r="AB16" s="47"/>
      <c r="AC16" s="47" t="n">
        <f aca="false">L16-W16-AA16-AB16</f>
        <v>14144905</v>
      </c>
      <c r="AD16" s="53"/>
    </row>
    <row r="17" s="54" customFormat="true" ht="15" hidden="false" customHeight="false" outlineLevel="0" collapsed="false">
      <c r="A17" s="42" t="n">
        <v>6</v>
      </c>
      <c r="B17" s="43" t="s">
        <v>46</v>
      </c>
      <c r="C17" s="51" t="s">
        <v>47</v>
      </c>
      <c r="D17" s="52" t="n">
        <v>4125000</v>
      </c>
      <c r="E17" s="47" t="n">
        <v>500000</v>
      </c>
      <c r="F17" s="39" t="n">
        <v>0</v>
      </c>
      <c r="G17" s="39" t="n">
        <v>0</v>
      </c>
      <c r="H17" s="39" t="n">
        <v>6048000</v>
      </c>
      <c r="I17" s="39" t="n">
        <v>10160000</v>
      </c>
      <c r="J17" s="47" t="n">
        <f aca="false">D17+E17+F17+G17+H17+I17</f>
        <v>20833000</v>
      </c>
      <c r="K17" s="48" t="n">
        <v>26</v>
      </c>
      <c r="L17" s="47" t="n">
        <f aca="false">J17*(K17/26)</f>
        <v>20833000</v>
      </c>
      <c r="M17" s="49" t="n">
        <f aca="false">L17-E17-F17-G17</f>
        <v>20333000</v>
      </c>
      <c r="N17" s="41" t="n">
        <f aca="false">D17+I17</f>
        <v>14285000</v>
      </c>
      <c r="O17" s="47" t="n">
        <f aca="false">N17*18%</f>
        <v>2571300</v>
      </c>
      <c r="P17" s="47" t="n">
        <f aca="false">N17*3%</f>
        <v>428550</v>
      </c>
      <c r="Q17" s="47" t="n">
        <f aca="false">N17*1%</f>
        <v>142850</v>
      </c>
      <c r="R17" s="47" t="n">
        <f aca="false">N17*2%</f>
        <v>285700</v>
      </c>
      <c r="S17" s="47" t="n">
        <f aca="false">O17+P17+Q17+R17</f>
        <v>3428400</v>
      </c>
      <c r="T17" s="47" t="n">
        <f aca="false">N17*8%</f>
        <v>1142800</v>
      </c>
      <c r="U17" s="47" t="n">
        <f aca="false">N17*1.5%</f>
        <v>214275</v>
      </c>
      <c r="V17" s="47" t="n">
        <f aca="false">N17*1%</f>
        <v>142850</v>
      </c>
      <c r="W17" s="46" t="n">
        <f aca="false">T17+U17+V17</f>
        <v>1499925</v>
      </c>
      <c r="X17" s="50" t="n">
        <v>9000000</v>
      </c>
      <c r="Y17" s="50" t="n">
        <v>7200000</v>
      </c>
      <c r="Z17" s="50" t="n">
        <f aca="false">MAX(M17-W17-X17-Y17,0)</f>
        <v>2633075</v>
      </c>
      <c r="AA17" s="50" t="n">
        <f aca="false">Z17*5%</f>
        <v>131653.75</v>
      </c>
      <c r="AB17" s="47"/>
      <c r="AC17" s="47" t="n">
        <f aca="false">L17-W17-AA17-AB17</f>
        <v>19201421.25</v>
      </c>
      <c r="AD17" s="53"/>
    </row>
    <row r="18" customFormat="false" ht="15" hidden="false" customHeight="false" outlineLevel="0" collapsed="false">
      <c r="A18" s="42" t="n">
        <v>7</v>
      </c>
      <c r="B18" s="43" t="s">
        <v>48</v>
      </c>
      <c r="C18" s="56" t="s">
        <v>49</v>
      </c>
      <c r="D18" s="57" t="n">
        <v>3174000</v>
      </c>
      <c r="E18" s="47" t="n">
        <v>500000</v>
      </c>
      <c r="F18" s="39" t="n">
        <v>0</v>
      </c>
      <c r="G18" s="39" t="n">
        <v>0</v>
      </c>
      <c r="H18" s="39" t="n">
        <v>6326000</v>
      </c>
      <c r="I18" s="39" t="n">
        <v>0</v>
      </c>
      <c r="J18" s="47" t="n">
        <f aca="false">D18+E18+F18+G18+H18+I18</f>
        <v>10000000</v>
      </c>
      <c r="K18" s="48" t="n">
        <v>26</v>
      </c>
      <c r="L18" s="47" t="n">
        <f aca="false">J18*(K18/26)</f>
        <v>10000000</v>
      </c>
      <c r="M18" s="49" t="n">
        <f aca="false">L18-E18-F18-G18</f>
        <v>9500000</v>
      </c>
      <c r="N18" s="41" t="n">
        <f aca="false">D18+I18</f>
        <v>3174000</v>
      </c>
      <c r="O18" s="47" t="n">
        <f aca="false">N18*18%</f>
        <v>571320</v>
      </c>
      <c r="P18" s="47" t="n">
        <f aca="false">N18*3%</f>
        <v>95220</v>
      </c>
      <c r="Q18" s="47" t="n">
        <f aca="false">N18*1%</f>
        <v>31740</v>
      </c>
      <c r="R18" s="47" t="n">
        <f aca="false">N18*2%</f>
        <v>63480</v>
      </c>
      <c r="S18" s="47" t="n">
        <f aca="false">O18+P18+Q18+R18</f>
        <v>761760</v>
      </c>
      <c r="T18" s="47" t="n">
        <f aca="false">N18*8%</f>
        <v>253920</v>
      </c>
      <c r="U18" s="47" t="n">
        <f aca="false">N18*1.5%</f>
        <v>47610</v>
      </c>
      <c r="V18" s="47" t="n">
        <f aca="false">N18*1%</f>
        <v>31740</v>
      </c>
      <c r="W18" s="46" t="n">
        <f aca="false">T18+U18+V18</f>
        <v>333270</v>
      </c>
      <c r="X18" s="50" t="n">
        <v>9000000</v>
      </c>
      <c r="Y18" s="50" t="n">
        <v>3600000</v>
      </c>
      <c r="Z18" s="50" t="n">
        <f aca="false">MAX(M18-W18-X18-Y18,0)</f>
        <v>0</v>
      </c>
      <c r="AA18" s="50" t="n">
        <f aca="false">Z18*5%</f>
        <v>0</v>
      </c>
      <c r="AB18" s="47"/>
      <c r="AC18" s="47" t="n">
        <f aca="false">L18-W18-AA18-AB18</f>
        <v>9666730</v>
      </c>
      <c r="AD18" s="58"/>
    </row>
    <row r="19" customFormat="false" ht="15" hidden="false" customHeight="false" outlineLevel="0" collapsed="false">
      <c r="A19" s="42" t="n">
        <v>8</v>
      </c>
      <c r="B19" s="43" t="s">
        <v>50</v>
      </c>
      <c r="C19" s="51" t="s">
        <v>51</v>
      </c>
      <c r="D19" s="52" t="n">
        <v>3968250</v>
      </c>
      <c r="E19" s="47" t="n">
        <v>500000</v>
      </c>
      <c r="F19" s="39" t="n">
        <v>0</v>
      </c>
      <c r="G19" s="39" t="n">
        <v>0</v>
      </c>
      <c r="H19" s="39" t="n">
        <v>7365083</v>
      </c>
      <c r="I19" s="39"/>
      <c r="J19" s="47" t="n">
        <f aca="false">D19+E19+F19+G19+H19+I19</f>
        <v>11833333</v>
      </c>
      <c r="K19" s="48" t="n">
        <v>26</v>
      </c>
      <c r="L19" s="47" t="n">
        <f aca="false">J19*(K19/26)</f>
        <v>11833333</v>
      </c>
      <c r="M19" s="49" t="n">
        <f aca="false">L19-E19-F19-G19</f>
        <v>11333333</v>
      </c>
      <c r="N19" s="41" t="n">
        <f aca="false">D19+I19</f>
        <v>3968250</v>
      </c>
      <c r="O19" s="47" t="n">
        <f aca="false">N19*18%</f>
        <v>714285</v>
      </c>
      <c r="P19" s="47" t="n">
        <f aca="false">N19*3%</f>
        <v>119047.5</v>
      </c>
      <c r="Q19" s="47" t="n">
        <f aca="false">N19*1%</f>
        <v>39682.5</v>
      </c>
      <c r="R19" s="47" t="n">
        <f aca="false">N19*2%</f>
        <v>79365</v>
      </c>
      <c r="S19" s="47" t="n">
        <f aca="false">O19+P19+Q19+R19</f>
        <v>952380</v>
      </c>
      <c r="T19" s="47" t="n">
        <f aca="false">N19*8%</f>
        <v>317460</v>
      </c>
      <c r="U19" s="47" t="n">
        <f aca="false">N19*1.5%</f>
        <v>59523.75</v>
      </c>
      <c r="V19" s="47" t="n">
        <f aca="false">N19*1%</f>
        <v>39682.5</v>
      </c>
      <c r="W19" s="46" t="n">
        <f aca="false">T19+U19+V19</f>
        <v>416666.25</v>
      </c>
      <c r="X19" s="50" t="n">
        <v>9000000</v>
      </c>
      <c r="Y19" s="50" t="n">
        <v>7200000</v>
      </c>
      <c r="Z19" s="50" t="n">
        <f aca="false">MAX(M19-W19-X19-Y19,0)</f>
        <v>0</v>
      </c>
      <c r="AA19" s="50" t="n">
        <f aca="false">Z19*5%</f>
        <v>0</v>
      </c>
      <c r="AB19" s="47"/>
      <c r="AC19" s="47" t="n">
        <f aca="false">L19-W19-AA19-AB19</f>
        <v>11416666.75</v>
      </c>
      <c r="AD19" s="58"/>
    </row>
    <row r="20" customFormat="false" ht="15" hidden="false" customHeight="false" outlineLevel="0" collapsed="false">
      <c r="A20" s="42" t="n">
        <v>9</v>
      </c>
      <c r="B20" s="43" t="s">
        <v>62</v>
      </c>
      <c r="C20" s="51" t="s">
        <v>51</v>
      </c>
      <c r="D20" s="52" t="n">
        <v>4125000</v>
      </c>
      <c r="E20" s="47" t="n">
        <v>500000</v>
      </c>
      <c r="F20" s="39" t="n">
        <v>0</v>
      </c>
      <c r="G20" s="39" t="n">
        <v>0</v>
      </c>
      <c r="H20" s="39" t="n">
        <v>10880000</v>
      </c>
      <c r="I20" s="39" t="n">
        <v>3495000</v>
      </c>
      <c r="J20" s="47" t="n">
        <f aca="false">D20+E20+F20+G20+H20+I20</f>
        <v>19000000</v>
      </c>
      <c r="K20" s="48" t="n">
        <v>26</v>
      </c>
      <c r="L20" s="47" t="n">
        <f aca="false">J20*(K20/26)</f>
        <v>19000000</v>
      </c>
      <c r="M20" s="49" t="n">
        <f aca="false">L20-E20-F20-G20</f>
        <v>18500000</v>
      </c>
      <c r="N20" s="41" t="n">
        <f aca="false">D20+I20</f>
        <v>7620000</v>
      </c>
      <c r="O20" s="47" t="n">
        <f aca="false">N20*18%</f>
        <v>1371600</v>
      </c>
      <c r="P20" s="47" t="n">
        <f aca="false">N20*3%</f>
        <v>228600</v>
      </c>
      <c r="Q20" s="47" t="n">
        <f aca="false">N20*1%</f>
        <v>76200</v>
      </c>
      <c r="R20" s="47" t="n">
        <f aca="false">N20*2%</f>
        <v>152400</v>
      </c>
      <c r="S20" s="47" t="n">
        <f aca="false">O20+P20+Q20+R20</f>
        <v>1828800</v>
      </c>
      <c r="T20" s="47" t="n">
        <f aca="false">N20*8%</f>
        <v>609600</v>
      </c>
      <c r="U20" s="47" t="n">
        <f aca="false">N20*1.5%</f>
        <v>114300</v>
      </c>
      <c r="V20" s="47" t="n">
        <f aca="false">N20*1%</f>
        <v>76200</v>
      </c>
      <c r="W20" s="46" t="n">
        <f aca="false">T20+U20+V20</f>
        <v>800100</v>
      </c>
      <c r="X20" s="50" t="n">
        <v>9000000</v>
      </c>
      <c r="Y20" s="50" t="n">
        <v>7200000</v>
      </c>
      <c r="Z20" s="50" t="n">
        <f aca="false">MAX(M20-W20-X20-Y20,0)</f>
        <v>1499900</v>
      </c>
      <c r="AA20" s="50" t="n">
        <f aca="false">Z20*5%</f>
        <v>74995</v>
      </c>
      <c r="AB20" s="47"/>
      <c r="AC20" s="47" t="n">
        <f aca="false">L20-W20-AA20-AB20</f>
        <v>18124905</v>
      </c>
      <c r="AD20" s="58"/>
    </row>
    <row r="21" customFormat="false" ht="15" hidden="false" customHeight="false" outlineLevel="0" collapsed="false">
      <c r="A21" s="42" t="n">
        <v>10</v>
      </c>
      <c r="B21" s="43" t="s">
        <v>52</v>
      </c>
      <c r="C21" s="51" t="s">
        <v>51</v>
      </c>
      <c r="D21" s="52" t="n">
        <v>4125000</v>
      </c>
      <c r="E21" s="47" t="n">
        <v>500000</v>
      </c>
      <c r="F21" s="39" t="n">
        <v>0</v>
      </c>
      <c r="G21" s="39" t="n">
        <v>0</v>
      </c>
      <c r="H21" s="39" t="n">
        <v>12277778</v>
      </c>
      <c r="I21" s="39" t="n">
        <v>1430555</v>
      </c>
      <c r="J21" s="47" t="n">
        <f aca="false">D21+E21+F21+G21+H21+I21</f>
        <v>18333333</v>
      </c>
      <c r="K21" s="48" t="n">
        <v>26</v>
      </c>
      <c r="L21" s="47" t="n">
        <f aca="false">J21*(K21/26)</f>
        <v>18333333</v>
      </c>
      <c r="M21" s="49" t="n">
        <f aca="false">L21-E21-F21-G21</f>
        <v>17833333</v>
      </c>
      <c r="N21" s="41" t="n">
        <f aca="false">D21+I21</f>
        <v>5555555</v>
      </c>
      <c r="O21" s="47" t="n">
        <f aca="false">N21*18%</f>
        <v>999999.9</v>
      </c>
      <c r="P21" s="47" t="n">
        <f aca="false">N21*3%</f>
        <v>166666.65</v>
      </c>
      <c r="Q21" s="47" t="n">
        <f aca="false">N21*1%</f>
        <v>55555.55</v>
      </c>
      <c r="R21" s="47" t="n">
        <f aca="false">N21*2%</f>
        <v>111111.1</v>
      </c>
      <c r="S21" s="47" t="n">
        <f aca="false">O21+P21+Q21+R21</f>
        <v>1333333.2</v>
      </c>
      <c r="T21" s="47" t="n">
        <f aca="false">N21*8%</f>
        <v>444444.4</v>
      </c>
      <c r="U21" s="47" t="n">
        <f aca="false">N21*1.5%</f>
        <v>83333.325</v>
      </c>
      <c r="V21" s="47" t="n">
        <f aca="false">N21*1%</f>
        <v>55555.55</v>
      </c>
      <c r="W21" s="46" t="n">
        <f aca="false">T21+U21+V21</f>
        <v>583333.275</v>
      </c>
      <c r="X21" s="50" t="n">
        <v>9000000</v>
      </c>
      <c r="Y21" s="50" t="n">
        <v>3600000</v>
      </c>
      <c r="Z21" s="50" t="n">
        <f aca="false">MAX(M21-W21-X21-Y21,0)</f>
        <v>4649999.725</v>
      </c>
      <c r="AA21" s="50" t="n">
        <f aca="false">Z21*5%</f>
        <v>232499.98625</v>
      </c>
      <c r="AB21" s="47"/>
      <c r="AC21" s="47" t="n">
        <f aca="false">L21-W21-AA21-AB21</f>
        <v>17517499.73875</v>
      </c>
      <c r="AD21" s="58"/>
    </row>
    <row r="22" customFormat="false" ht="15" hidden="false" customHeight="false" outlineLevel="0" collapsed="false">
      <c r="A22" s="42" t="n">
        <v>13</v>
      </c>
      <c r="B22" s="61" t="s">
        <v>55</v>
      </c>
      <c r="C22" s="51" t="s">
        <v>56</v>
      </c>
      <c r="D22" s="52" t="n">
        <v>0</v>
      </c>
      <c r="E22" s="47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47" t="n">
        <f aca="false">D22+E22+F22+G22+H22+I22</f>
        <v>0</v>
      </c>
      <c r="K22" s="48" t="n">
        <v>26</v>
      </c>
      <c r="L22" s="47" t="n">
        <f aca="false">J22*(K22/26)</f>
        <v>0</v>
      </c>
      <c r="M22" s="49" t="n">
        <f aca="false">L22-E22-F22-G22</f>
        <v>0</v>
      </c>
      <c r="N22" s="41" t="n">
        <v>0</v>
      </c>
      <c r="O22" s="47" t="n">
        <f aca="false">N22*18%</f>
        <v>0</v>
      </c>
      <c r="P22" s="47" t="n">
        <f aca="false">N22*3%</f>
        <v>0</v>
      </c>
      <c r="Q22" s="47" t="n">
        <f aca="false">N22*1%</f>
        <v>0</v>
      </c>
      <c r="R22" s="47" t="n">
        <f aca="false">N22*2%</f>
        <v>0</v>
      </c>
      <c r="S22" s="47" t="n">
        <f aca="false">O22+P22+Q22+R22</f>
        <v>0</v>
      </c>
      <c r="T22" s="47" t="n">
        <f aca="false">N22*8%</f>
        <v>0</v>
      </c>
      <c r="U22" s="47" t="n">
        <f aca="false">N22*1.5%</f>
        <v>0</v>
      </c>
      <c r="V22" s="47" t="n">
        <f aca="false">N22*1%</f>
        <v>0</v>
      </c>
      <c r="W22" s="46" t="n">
        <f aca="false">T22+U22+V22</f>
        <v>0</v>
      </c>
      <c r="X22" s="50" t="n">
        <v>0</v>
      </c>
      <c r="Y22" s="50" t="n">
        <v>0</v>
      </c>
      <c r="Z22" s="50" t="n">
        <v>0</v>
      </c>
      <c r="AA22" s="50" t="n">
        <f aca="false">Z22*10%</f>
        <v>0</v>
      </c>
      <c r="AB22" s="47"/>
      <c r="AC22" s="47" t="n">
        <f aca="false">L22-W22-AA22-AB22</f>
        <v>0</v>
      </c>
      <c r="AD22" s="58"/>
    </row>
    <row r="23" customFormat="false" ht="15" hidden="false" customHeight="false" outlineLevel="0" collapsed="false">
      <c r="A23" s="42" t="n">
        <v>14</v>
      </c>
      <c r="B23" s="61" t="s">
        <v>57</v>
      </c>
      <c r="C23" s="51" t="s">
        <v>51</v>
      </c>
      <c r="D23" s="52" t="n">
        <v>0</v>
      </c>
      <c r="E23" s="47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47" t="n">
        <f aca="false">D23+E23+F23+G23+H23+I23</f>
        <v>0</v>
      </c>
      <c r="K23" s="48" t="n">
        <v>26</v>
      </c>
      <c r="L23" s="47" t="n">
        <f aca="false">J23*(K23/26)</f>
        <v>0</v>
      </c>
      <c r="M23" s="49" t="n">
        <f aca="false">L23-E23-F23-G23</f>
        <v>0</v>
      </c>
      <c r="N23" s="41" t="n">
        <v>0</v>
      </c>
      <c r="O23" s="47" t="n">
        <f aca="false">N23*18%</f>
        <v>0</v>
      </c>
      <c r="P23" s="47" t="n">
        <f aca="false">N23*3%</f>
        <v>0</v>
      </c>
      <c r="Q23" s="47" t="n">
        <f aca="false">N23*1%</f>
        <v>0</v>
      </c>
      <c r="R23" s="47" t="n">
        <f aca="false">N23*2%</f>
        <v>0</v>
      </c>
      <c r="S23" s="47" t="n">
        <f aca="false">O23+P23+Q23+R23</f>
        <v>0</v>
      </c>
      <c r="T23" s="47" t="n">
        <f aca="false">N23*8%</f>
        <v>0</v>
      </c>
      <c r="U23" s="47" t="n">
        <f aca="false">N23*1.5%</f>
        <v>0</v>
      </c>
      <c r="V23" s="47" t="n">
        <f aca="false">N23*1%</f>
        <v>0</v>
      </c>
      <c r="W23" s="46" t="n">
        <f aca="false">T23+U23+V23</f>
        <v>0</v>
      </c>
      <c r="X23" s="50" t="n">
        <v>0</v>
      </c>
      <c r="Y23" s="50" t="n">
        <v>0</v>
      </c>
      <c r="Z23" s="50" t="n">
        <f aca="false">MAX(M23-W23-X23-Y23,0)</f>
        <v>0</v>
      </c>
      <c r="AA23" s="50" t="n">
        <f aca="false">Z23*10%</f>
        <v>0</v>
      </c>
      <c r="AB23" s="47"/>
      <c r="AC23" s="47" t="n">
        <f aca="false">L23-W23-AA23-AB23</f>
        <v>0</v>
      </c>
      <c r="AD23" s="58"/>
    </row>
    <row r="24" customFormat="false" ht="15" hidden="false" customHeight="false" outlineLevel="0" collapsed="false">
      <c r="A24" s="58"/>
      <c r="B24" s="58"/>
      <c r="C24" s="58"/>
      <c r="D24" s="63" t="n">
        <f aca="false">D15+D10</f>
        <v>41267250</v>
      </c>
      <c r="E24" s="63" t="n">
        <f aca="false">E15+E10</f>
        <v>4850000</v>
      </c>
      <c r="F24" s="39" t="n">
        <v>0</v>
      </c>
      <c r="G24" s="39" t="n">
        <v>0</v>
      </c>
      <c r="H24" s="39" t="n">
        <v>0</v>
      </c>
      <c r="I24" s="63" t="n">
        <f aca="false">I15+I10</f>
        <v>63555555</v>
      </c>
      <c r="J24" s="63" t="n">
        <f aca="false">J15+J10</f>
        <v>185366333</v>
      </c>
      <c r="K24" s="63" t="n">
        <f aca="false">K15+K10</f>
        <v>312</v>
      </c>
      <c r="L24" s="63" t="n">
        <f aca="false">L15+L10</f>
        <v>185366333</v>
      </c>
      <c r="M24" s="64" t="n">
        <f aca="false">M15+M10</f>
        <v>180516333</v>
      </c>
      <c r="N24" s="64" t="n">
        <f aca="false">N15+N10</f>
        <v>104822805</v>
      </c>
      <c r="O24" s="63" t="n">
        <f aca="false">O15+O10</f>
        <v>18868104.9</v>
      </c>
      <c r="P24" s="63" t="n">
        <f aca="false">P15+P10</f>
        <v>3144684.15</v>
      </c>
      <c r="Q24" s="63" t="n">
        <f aca="false">Q15+Q10</f>
        <v>1048228.05</v>
      </c>
      <c r="R24" s="63" t="n">
        <f aca="false">R15+R10</f>
        <v>2096456.1</v>
      </c>
      <c r="S24" s="63" t="n">
        <f aca="false">S15+S10</f>
        <v>25157473.2</v>
      </c>
      <c r="T24" s="63" t="n">
        <f aca="false">T15+T10</f>
        <v>8385824.4</v>
      </c>
      <c r="U24" s="63" t="n">
        <f aca="false">U15+U10</f>
        <v>1572342.075</v>
      </c>
      <c r="V24" s="63" t="n">
        <f aca="false">V15+V10</f>
        <v>1048228.05</v>
      </c>
      <c r="W24" s="65" t="n">
        <f aca="false">W15+W10</f>
        <v>11006394.525</v>
      </c>
      <c r="X24" s="63" t="n">
        <f aca="false">X15+X10</f>
        <v>90000000</v>
      </c>
      <c r="Y24" s="63" t="n">
        <f aca="false">Y15+Y10</f>
        <v>50400000</v>
      </c>
      <c r="Z24" s="63" t="n">
        <f aca="false">Z15+Z10</f>
        <v>39109374.725</v>
      </c>
      <c r="AA24" s="63" t="n">
        <f aca="false">AA15+AA10</f>
        <v>1955468.73625</v>
      </c>
      <c r="AB24" s="63" t="n">
        <f aca="false">AB15+AB10</f>
        <v>0</v>
      </c>
      <c r="AC24" s="63" t="n">
        <f aca="false">AC15+AC10</f>
        <v>172404469.73875</v>
      </c>
      <c r="AD24" s="66"/>
    </row>
    <row r="27" customFormat="false" ht="15.75" hidden="false" customHeight="false" outlineLevel="0" collapsed="false">
      <c r="C27" s="67" t="s">
        <v>60</v>
      </c>
      <c r="K27" s="68" t="n">
        <f aca="false">EOMONTH(A6,0)</f>
        <v>43131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</row>
    <row r="28" customFormat="false" ht="14.25" hidden="false" customHeight="false" outlineLevel="0" collapsed="false">
      <c r="C28" s="69" t="s">
        <v>61</v>
      </c>
    </row>
  </sheetData>
  <mergeCells count="27">
    <mergeCell ref="A1:O1"/>
    <mergeCell ref="A2:T2"/>
    <mergeCell ref="A3:C3"/>
    <mergeCell ref="A5:O5"/>
    <mergeCell ref="P5:AD5"/>
    <mergeCell ref="A6:O6"/>
    <mergeCell ref="P6:AD6"/>
    <mergeCell ref="A8:A9"/>
    <mergeCell ref="B8:B9"/>
    <mergeCell ref="C8:C9"/>
    <mergeCell ref="D8:D9"/>
    <mergeCell ref="E8:H8"/>
    <mergeCell ref="I8:I9"/>
    <mergeCell ref="J8:J9"/>
    <mergeCell ref="K8:K9"/>
    <mergeCell ref="L8:L9"/>
    <mergeCell ref="M8:M9"/>
    <mergeCell ref="N8:N9"/>
    <mergeCell ref="O8:S8"/>
    <mergeCell ref="T8:W8"/>
    <mergeCell ref="X8:Y8"/>
    <mergeCell ref="Z8:Z9"/>
    <mergeCell ref="AA8:AA9"/>
    <mergeCell ref="AB8:AB9"/>
    <mergeCell ref="AC8:AC9"/>
    <mergeCell ref="AD8:AD9"/>
    <mergeCell ref="K27:A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14"/>
    <col collapsed="false" customWidth="true" hidden="false" outlineLevel="0" max="3" min="3" style="1" width="18.85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22.14"/>
    <col collapsed="false" customWidth="true" hidden="false" outlineLevel="0" max="9" min="9" style="1" width="13.56"/>
    <col collapsed="false" customWidth="true" hidden="false" outlineLevel="0" max="10" min="10" style="1" width="13.28"/>
    <col collapsed="false" customWidth="true" hidden="false" outlineLevel="0" max="11" min="11" style="1" width="15.41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6.99"/>
    <col collapsed="false" customWidth="true" hidden="false" outlineLevel="0" max="15" min="15" style="1" width="14.14"/>
    <col collapsed="false" customWidth="true" hidden="false" outlineLevel="0" max="17" min="16" style="1" width="10.41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1" min="20" style="1" width="10.13"/>
    <col collapsed="false" customWidth="true" hidden="false" outlineLevel="0" max="22" min="22" style="1" width="12.7"/>
    <col collapsed="false" customWidth="true" hidden="false" outlineLevel="0" max="23" min="23" style="1" width="14.41"/>
    <col collapsed="false" customWidth="true" hidden="false" outlineLevel="0" max="24" min="24" style="1" width="12.42"/>
    <col collapsed="false" customWidth="true" hidden="false" outlineLevel="0" max="25" min="25" style="1" width="11.99"/>
    <col collapsed="false" customWidth="true" hidden="false" outlineLevel="0" max="26" min="26" style="1" width="11.56"/>
    <col collapsed="false" customWidth="true" hidden="false" outlineLevel="0" max="27" min="27" style="1" width="10.41"/>
    <col collapsed="false" customWidth="true" hidden="false" outlineLevel="0" max="28" min="28" style="1" width="12.7"/>
    <col collapsed="false" customWidth="true" hidden="false" outlineLevel="0" max="29" min="29" style="1" width="12.42"/>
    <col collapsed="false" customWidth="true" hidden="false" outlineLevel="0" max="30" min="30" style="1" width="16.7"/>
    <col collapsed="false" customWidth="false" hidden="false" outlineLevel="0" max="257" min="31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4"/>
      <c r="U1" s="5"/>
      <c r="V1" s="5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6"/>
      <c r="W2" s="6"/>
      <c r="X2" s="6"/>
      <c r="Y2" s="6"/>
      <c r="Z2" s="6"/>
      <c r="AA2" s="6"/>
      <c r="AB2" s="6"/>
      <c r="AC2" s="6"/>
      <c r="AD2" s="6"/>
    </row>
    <row r="3" customFormat="false" ht="16.5" hidden="false" customHeight="true" outlineLevel="0" collapsed="false">
      <c r="A3" s="9" t="s">
        <v>2</v>
      </c>
      <c r="B3" s="9"/>
      <c r="C3" s="9"/>
      <c r="D3" s="7"/>
      <c r="E3" s="7"/>
      <c r="F3" s="7"/>
      <c r="G3" s="7"/>
      <c r="H3" s="7"/>
      <c r="I3" s="7"/>
      <c r="J3" s="7"/>
      <c r="K3" s="10"/>
      <c r="L3" s="10"/>
      <c r="M3" s="10"/>
      <c r="N3" s="10" t="n">
        <f aca="false">N11-N13</f>
        <v>0</v>
      </c>
      <c r="O3" s="10"/>
      <c r="P3" s="10"/>
      <c r="Q3" s="7"/>
      <c r="R3" s="7"/>
      <c r="S3" s="7"/>
      <c r="T3" s="7"/>
      <c r="U3" s="8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false" outlineLevel="0" collapsed="false">
      <c r="A4" s="11"/>
      <c r="B4" s="12"/>
      <c r="C4" s="12"/>
      <c r="D4" s="12"/>
      <c r="E4" s="13"/>
      <c r="F4" s="13"/>
      <c r="G4" s="13"/>
      <c r="H4" s="13"/>
      <c r="I4" s="12"/>
      <c r="J4" s="13"/>
      <c r="K4" s="14"/>
      <c r="L4" s="15"/>
      <c r="M4" s="15"/>
      <c r="N4" s="15"/>
      <c r="O4" s="16"/>
      <c r="P4" s="16"/>
      <c r="Q4" s="17"/>
      <c r="R4" s="17"/>
      <c r="S4" s="17"/>
      <c r="T4" s="17"/>
      <c r="U4" s="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23.25" hidden="false" customHeight="fals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customFormat="false" ht="18" hidden="false" customHeight="false" outlineLevel="0" collapsed="false">
      <c r="A6" s="20" t="n">
        <v>4310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5" hidden="false" customHeight="false" outlineLevel="0" collapsed="false">
      <c r="A7" s="22"/>
      <c r="B7" s="23"/>
      <c r="C7" s="23"/>
      <c r="D7" s="8"/>
      <c r="E7" s="8"/>
      <c r="F7" s="8"/>
      <c r="G7" s="8"/>
      <c r="H7" s="8"/>
      <c r="I7" s="8"/>
      <c r="J7" s="8"/>
      <c r="K7" s="24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25"/>
      <c r="Y7" s="25"/>
      <c r="Z7" s="25"/>
      <c r="AA7" s="25"/>
      <c r="AB7" s="25"/>
      <c r="AC7" s="8"/>
      <c r="AD7" s="8"/>
    </row>
    <row r="8" s="34" customFormat="true" ht="30" hidden="false" customHeight="true" outlineLevel="0" collapsed="false">
      <c r="A8" s="26" t="s">
        <v>4</v>
      </c>
      <c r="B8" s="27" t="s">
        <v>5</v>
      </c>
      <c r="C8" s="28" t="s">
        <v>6</v>
      </c>
      <c r="D8" s="29" t="s">
        <v>7</v>
      </c>
      <c r="E8" s="29" t="s">
        <v>8</v>
      </c>
      <c r="F8" s="29"/>
      <c r="G8" s="29"/>
      <c r="H8" s="29"/>
      <c r="I8" s="29" t="s">
        <v>9</v>
      </c>
      <c r="J8" s="29" t="s">
        <v>10</v>
      </c>
      <c r="K8" s="30" t="s">
        <v>11</v>
      </c>
      <c r="L8" s="29" t="s">
        <v>12</v>
      </c>
      <c r="M8" s="31" t="s">
        <v>13</v>
      </c>
      <c r="N8" s="32" t="s">
        <v>14</v>
      </c>
      <c r="O8" s="33" t="s">
        <v>15</v>
      </c>
      <c r="P8" s="33"/>
      <c r="Q8" s="33"/>
      <c r="R8" s="33"/>
      <c r="S8" s="33"/>
      <c r="T8" s="33" t="s">
        <v>16</v>
      </c>
      <c r="U8" s="33"/>
      <c r="V8" s="33"/>
      <c r="W8" s="33"/>
      <c r="X8" s="33" t="s">
        <v>17</v>
      </c>
      <c r="Y8" s="33"/>
      <c r="Z8" s="29" t="s">
        <v>18</v>
      </c>
      <c r="AA8" s="29" t="s">
        <v>19</v>
      </c>
      <c r="AB8" s="29" t="s">
        <v>20</v>
      </c>
      <c r="AC8" s="29" t="s">
        <v>21</v>
      </c>
      <c r="AD8" s="33" t="s">
        <v>22</v>
      </c>
    </row>
    <row r="9" s="34" customFormat="true" ht="45" hidden="false" customHeight="false" outlineLevel="0" collapsed="false">
      <c r="A9" s="26"/>
      <c r="B9" s="27"/>
      <c r="C9" s="27"/>
      <c r="D9" s="29"/>
      <c r="E9" s="29" t="s">
        <v>23</v>
      </c>
      <c r="F9" s="29" t="s">
        <v>24</v>
      </c>
      <c r="G9" s="29" t="s">
        <v>25</v>
      </c>
      <c r="H9" s="29" t="s">
        <v>26</v>
      </c>
      <c r="I9" s="29"/>
      <c r="J9" s="29"/>
      <c r="K9" s="30"/>
      <c r="L9" s="29"/>
      <c r="M9" s="31"/>
      <c r="N9" s="32"/>
      <c r="O9" s="29" t="s">
        <v>27</v>
      </c>
      <c r="P9" s="29" t="s">
        <v>28</v>
      </c>
      <c r="Q9" s="29" t="s">
        <v>29</v>
      </c>
      <c r="R9" s="29" t="s">
        <v>30</v>
      </c>
      <c r="S9" s="33" t="s">
        <v>31</v>
      </c>
      <c r="T9" s="29" t="s">
        <v>32</v>
      </c>
      <c r="U9" s="29" t="s">
        <v>33</v>
      </c>
      <c r="V9" s="29" t="s">
        <v>29</v>
      </c>
      <c r="W9" s="35" t="s">
        <v>31</v>
      </c>
      <c r="X9" s="36" t="s">
        <v>34</v>
      </c>
      <c r="Y9" s="37" t="s">
        <v>35</v>
      </c>
      <c r="Z9" s="29"/>
      <c r="AA9" s="29"/>
      <c r="AB9" s="29"/>
      <c r="AC9" s="29"/>
      <c r="AD9" s="33"/>
    </row>
    <row r="10" customFormat="false" ht="15" hidden="false" customHeight="false" outlineLevel="0" collapsed="false">
      <c r="A10" s="26" t="s">
        <v>36</v>
      </c>
      <c r="B10" s="38" t="s">
        <v>37</v>
      </c>
      <c r="C10" s="27"/>
      <c r="D10" s="39" t="n">
        <f aca="false">SUBTOTAL(9,D11:D14)</f>
        <v>17625000</v>
      </c>
      <c r="E10" s="39" t="n">
        <f aca="false">SUBTOTAL(9,E11:E14)</f>
        <v>1850000</v>
      </c>
      <c r="F10" s="39" t="n">
        <v>0</v>
      </c>
      <c r="G10" s="39" t="n">
        <v>0</v>
      </c>
      <c r="H10" s="39" t="n">
        <v>0</v>
      </c>
      <c r="I10" s="39" t="n">
        <f aca="false">SUBTOTAL(9,I11:I14)</f>
        <v>44975000</v>
      </c>
      <c r="J10" s="39" t="n">
        <f aca="false">SUBTOTAL(9,J11:J14)</f>
        <v>90366667</v>
      </c>
      <c r="K10" s="39" t="n">
        <f aca="false">SUBTOTAL(9,K11:K14)</f>
        <v>104</v>
      </c>
      <c r="L10" s="39" t="n">
        <f aca="false">SUBTOTAL(9,L11:L14)</f>
        <v>90366667</v>
      </c>
      <c r="M10" s="40" t="n">
        <f aca="false">SUBTOTAL(9,M11:M14)</f>
        <v>88516667</v>
      </c>
      <c r="N10" s="40" t="n">
        <f aca="false">SUBTOTAL(9,N11:N14)</f>
        <v>62600000</v>
      </c>
      <c r="O10" s="39" t="n">
        <f aca="false">SUBTOTAL(9,O11:O14)</f>
        <v>11268000</v>
      </c>
      <c r="P10" s="39" t="n">
        <f aca="false">SUBTOTAL(9,P11:P14)</f>
        <v>1878000</v>
      </c>
      <c r="Q10" s="39" t="n">
        <f aca="false">SUBTOTAL(9,Q11:Q14)</f>
        <v>626000</v>
      </c>
      <c r="R10" s="39" t="n">
        <f aca="false">SUBTOTAL(9,R11:R14)</f>
        <v>1252000</v>
      </c>
      <c r="S10" s="39" t="n">
        <f aca="false">SUBTOTAL(9,S11:S14)</f>
        <v>15024000</v>
      </c>
      <c r="T10" s="39" t="n">
        <f aca="false">SUBTOTAL(9,T11:T14)</f>
        <v>5008000</v>
      </c>
      <c r="U10" s="39" t="n">
        <f aca="false">SUBTOTAL(9,U11:U14)</f>
        <v>939000</v>
      </c>
      <c r="V10" s="39" t="n">
        <f aca="false">SUBTOTAL(9,V11:V14)</f>
        <v>626000</v>
      </c>
      <c r="W10" s="41" t="n">
        <f aca="false">SUBTOTAL(9,W11:W14)</f>
        <v>6573000</v>
      </c>
      <c r="X10" s="39" t="n">
        <f aca="false">SUBTOTAL(9,X11:X14)</f>
        <v>36000000</v>
      </c>
      <c r="Y10" s="39" t="n">
        <f aca="false">SUBTOTAL(9,Y11:Y14)</f>
        <v>18000000</v>
      </c>
      <c r="Z10" s="39" t="n">
        <f aca="false">SUBTOTAL(9,Z11:Z14)</f>
        <v>29226500</v>
      </c>
      <c r="AA10" s="39" t="n">
        <f aca="false">SUBTOTAL(9,AA11:AA14)</f>
        <v>1461325</v>
      </c>
      <c r="AB10" s="39" t="n">
        <f aca="false">SUBTOTAL(9,AB11:AB14)</f>
        <v>0</v>
      </c>
      <c r="AC10" s="39" t="n">
        <f aca="false">SUBTOTAL(9,AC11:AC14)</f>
        <v>82332342</v>
      </c>
      <c r="AD10" s="39"/>
    </row>
    <row r="11" customFormat="false" ht="15.75" hidden="false" customHeight="false" outlineLevel="0" collapsed="false">
      <c r="A11" s="42" t="n">
        <v>1</v>
      </c>
      <c r="B11" s="43" t="s">
        <v>38</v>
      </c>
      <c r="C11" s="44" t="s">
        <v>39</v>
      </c>
      <c r="D11" s="45" t="n">
        <v>4875000</v>
      </c>
      <c r="E11" s="46" t="n">
        <v>500000</v>
      </c>
      <c r="F11" s="39" t="n">
        <v>0</v>
      </c>
      <c r="G11" s="39" t="n">
        <v>0</v>
      </c>
      <c r="H11" s="39" t="n">
        <v>4266667</v>
      </c>
      <c r="I11" s="39" t="n">
        <v>7025000</v>
      </c>
      <c r="J11" s="47" t="n">
        <f aca="false">D11+E11+F11+G11+H11+I11</f>
        <v>16666667</v>
      </c>
      <c r="K11" s="48" t="n">
        <v>26</v>
      </c>
      <c r="L11" s="47" t="n">
        <f aca="false">J11*(K11/26)</f>
        <v>16666667</v>
      </c>
      <c r="M11" s="49" t="n">
        <f aca="false">L11-E11-F11-G11</f>
        <v>16166667</v>
      </c>
      <c r="N11" s="41" t="n">
        <f aca="false">D11+I11</f>
        <v>11900000</v>
      </c>
      <c r="O11" s="47" t="n">
        <f aca="false">N11*18%</f>
        <v>2142000</v>
      </c>
      <c r="P11" s="47" t="n">
        <f aca="false">N11*3%</f>
        <v>357000</v>
      </c>
      <c r="Q11" s="47" t="n">
        <f aca="false">N11*1%</f>
        <v>119000</v>
      </c>
      <c r="R11" s="47" t="n">
        <f aca="false">N11*2%</f>
        <v>238000</v>
      </c>
      <c r="S11" s="47" t="n">
        <f aca="false">O11+P11+Q11+R11</f>
        <v>2856000</v>
      </c>
      <c r="T11" s="47" t="n">
        <f aca="false">N11*8%</f>
        <v>952000</v>
      </c>
      <c r="U11" s="47" t="n">
        <f aca="false">N11*1.5%</f>
        <v>178500</v>
      </c>
      <c r="V11" s="47" t="n">
        <f aca="false">N11*1%</f>
        <v>119000</v>
      </c>
      <c r="W11" s="46" t="n">
        <f aca="false">T11+U11+V11</f>
        <v>1249500</v>
      </c>
      <c r="X11" s="50" t="n">
        <v>9000000</v>
      </c>
      <c r="Y11" s="50" t="n">
        <v>7200000</v>
      </c>
      <c r="Z11" s="50" t="n">
        <f aca="false">MAX(M11-W11-X11-Y11,0)</f>
        <v>0</v>
      </c>
      <c r="AA11" s="50" t="n">
        <f aca="false">Z11*5%</f>
        <v>0</v>
      </c>
      <c r="AB11" s="47"/>
      <c r="AC11" s="47" t="n">
        <f aca="false">L11-W11-AA11-AB11</f>
        <v>15417167</v>
      </c>
      <c r="AD11" s="50"/>
    </row>
    <row r="12" s="54" customFormat="true" ht="15" hidden="false" customHeight="false" outlineLevel="0" collapsed="false">
      <c r="A12" s="42" t="n">
        <v>2</v>
      </c>
      <c r="B12" s="43" t="s">
        <v>40</v>
      </c>
      <c r="C12" s="51" t="s">
        <v>41</v>
      </c>
      <c r="D12" s="52" t="n">
        <v>4500000</v>
      </c>
      <c r="E12" s="47" t="n">
        <v>350000</v>
      </c>
      <c r="F12" s="39" t="n">
        <v>0</v>
      </c>
      <c r="G12" s="39" t="n">
        <v>0</v>
      </c>
      <c r="H12" s="39" t="n">
        <v>4800000</v>
      </c>
      <c r="I12" s="39" t="n">
        <v>15300000</v>
      </c>
      <c r="J12" s="47" t="n">
        <f aca="false">D12+E12+F12+G12+H12+I12</f>
        <v>24950000</v>
      </c>
      <c r="K12" s="48" t="n">
        <v>26</v>
      </c>
      <c r="L12" s="47" t="n">
        <f aca="false">J12*(K12/26)</f>
        <v>24950000</v>
      </c>
      <c r="M12" s="49" t="n">
        <f aca="false">L12-E12-F12-G12</f>
        <v>24600000</v>
      </c>
      <c r="N12" s="41" t="n">
        <f aca="false">D12+I12</f>
        <v>19800000</v>
      </c>
      <c r="O12" s="47" t="n">
        <f aca="false">N12*18%</f>
        <v>3564000</v>
      </c>
      <c r="P12" s="47" t="n">
        <f aca="false">N12*3%</f>
        <v>594000</v>
      </c>
      <c r="Q12" s="47" t="n">
        <f aca="false">N12*1%</f>
        <v>198000</v>
      </c>
      <c r="R12" s="47" t="n">
        <f aca="false">N12*2%</f>
        <v>396000</v>
      </c>
      <c r="S12" s="47" t="n">
        <f aca="false">O12+P12+Q12+R12</f>
        <v>4752000</v>
      </c>
      <c r="T12" s="47" t="n">
        <f aca="false">N12*8%</f>
        <v>1584000</v>
      </c>
      <c r="U12" s="47" t="n">
        <f aca="false">N12*1.5%</f>
        <v>297000</v>
      </c>
      <c r="V12" s="47" t="n">
        <f aca="false">N12*1%</f>
        <v>198000</v>
      </c>
      <c r="W12" s="46" t="n">
        <f aca="false">T12+U12+V12</f>
        <v>2079000</v>
      </c>
      <c r="X12" s="50" t="n">
        <v>9000000</v>
      </c>
      <c r="Y12" s="50" t="n">
        <v>3600000</v>
      </c>
      <c r="Z12" s="50" t="n">
        <f aca="false">MAX(M12-W12-X12-Y12,0)</f>
        <v>9921000</v>
      </c>
      <c r="AA12" s="50" t="n">
        <f aca="false">Z12*5%</f>
        <v>496050</v>
      </c>
      <c r="AB12" s="47"/>
      <c r="AC12" s="47" t="n">
        <f aca="false">L12-W12-AA12-AB12</f>
        <v>22374950</v>
      </c>
      <c r="AD12" s="53"/>
    </row>
    <row r="13" customFormat="false" ht="15" hidden="false" customHeight="false" outlineLevel="0" collapsed="false">
      <c r="A13" s="42" t="n">
        <v>3</v>
      </c>
      <c r="B13" s="43" t="s">
        <v>63</v>
      </c>
      <c r="C13" s="51" t="s">
        <v>64</v>
      </c>
      <c r="D13" s="52" t="n">
        <v>4125000</v>
      </c>
      <c r="E13" s="47" t="n">
        <v>500000</v>
      </c>
      <c r="F13" s="39" t="n">
        <v>0</v>
      </c>
      <c r="G13" s="39" t="n">
        <v>0</v>
      </c>
      <c r="H13" s="39" t="n">
        <v>6350000</v>
      </c>
      <c r="I13" s="39" t="n">
        <v>7775000</v>
      </c>
      <c r="J13" s="47" t="n">
        <f aca="false">D13+E13+F13+G13+H13+I13</f>
        <v>18750000</v>
      </c>
      <c r="K13" s="48" t="n">
        <v>26</v>
      </c>
      <c r="L13" s="47" t="n">
        <f aca="false">J13*(K13/26)</f>
        <v>18750000</v>
      </c>
      <c r="M13" s="49" t="n">
        <f aca="false">L13-E13-F13-G13</f>
        <v>18250000</v>
      </c>
      <c r="N13" s="41" t="n">
        <f aca="false">D13+I13</f>
        <v>11900000</v>
      </c>
      <c r="O13" s="47" t="n">
        <f aca="false">N13*18%</f>
        <v>2142000</v>
      </c>
      <c r="P13" s="47" t="n">
        <f aca="false">N13*3%</f>
        <v>357000</v>
      </c>
      <c r="Q13" s="47" t="n">
        <f aca="false">N13*1%</f>
        <v>119000</v>
      </c>
      <c r="R13" s="47" t="n">
        <f aca="false">N13*2%</f>
        <v>238000</v>
      </c>
      <c r="S13" s="47" t="n">
        <f aca="false">O13+P13+Q13+R13</f>
        <v>2856000</v>
      </c>
      <c r="T13" s="47" t="n">
        <f aca="false">N13*8%</f>
        <v>952000</v>
      </c>
      <c r="U13" s="47" t="n">
        <f aca="false">N13*1.5%</f>
        <v>178500</v>
      </c>
      <c r="V13" s="47" t="n">
        <f aca="false">N13*1%</f>
        <v>119000</v>
      </c>
      <c r="W13" s="46" t="n">
        <f aca="false">T13+U13+V13</f>
        <v>1249500</v>
      </c>
      <c r="X13" s="50" t="n">
        <v>9000000</v>
      </c>
      <c r="Y13" s="50" t="n">
        <v>7200000</v>
      </c>
      <c r="Z13" s="50" t="n">
        <f aca="false">MAX(M13-W13-X13-Y13,0)</f>
        <v>800500</v>
      </c>
      <c r="AA13" s="50" t="n">
        <f aca="false">Z13*5%</f>
        <v>40025</v>
      </c>
      <c r="AB13" s="47"/>
      <c r="AC13" s="47" t="n">
        <f aca="false">L13-W13-AA13-AB13</f>
        <v>17460475</v>
      </c>
      <c r="AD13" s="58"/>
    </row>
    <row r="14" customFormat="false" ht="15" hidden="false" customHeight="false" outlineLevel="0" collapsed="false">
      <c r="A14" s="42" t="n">
        <v>4</v>
      </c>
      <c r="B14" s="43" t="s">
        <v>65</v>
      </c>
      <c r="C14" s="51" t="s">
        <v>64</v>
      </c>
      <c r="D14" s="52" t="n">
        <v>4125000</v>
      </c>
      <c r="E14" s="47" t="n">
        <v>500000</v>
      </c>
      <c r="F14" s="39" t="n">
        <v>0</v>
      </c>
      <c r="G14" s="39" t="n">
        <v>0</v>
      </c>
      <c r="H14" s="39" t="n">
        <v>10500000</v>
      </c>
      <c r="I14" s="39" t="n">
        <v>14875000</v>
      </c>
      <c r="J14" s="47" t="n">
        <f aca="false">D14+E14+F14+G14+H14+I14</f>
        <v>30000000</v>
      </c>
      <c r="K14" s="48" t="n">
        <v>26</v>
      </c>
      <c r="L14" s="47" t="n">
        <f aca="false">J14*(K14/26)</f>
        <v>30000000</v>
      </c>
      <c r="M14" s="49" t="n">
        <f aca="false">L14-E14-F14-G14</f>
        <v>29500000</v>
      </c>
      <c r="N14" s="41" t="n">
        <f aca="false">D14+I14</f>
        <v>19000000</v>
      </c>
      <c r="O14" s="47" t="n">
        <f aca="false">N14*18%</f>
        <v>3420000</v>
      </c>
      <c r="P14" s="47" t="n">
        <f aca="false">N14*3%</f>
        <v>570000</v>
      </c>
      <c r="Q14" s="47" t="n">
        <f aca="false">N14*1%</f>
        <v>190000</v>
      </c>
      <c r="R14" s="47" t="n">
        <f aca="false">N14*2%</f>
        <v>380000</v>
      </c>
      <c r="S14" s="47" t="n">
        <f aca="false">O14+P14+Q14+R14</f>
        <v>4560000</v>
      </c>
      <c r="T14" s="47" t="n">
        <f aca="false">N14*8%</f>
        <v>1520000</v>
      </c>
      <c r="U14" s="47" t="n">
        <f aca="false">N14*1.5%</f>
        <v>285000</v>
      </c>
      <c r="V14" s="47" t="n">
        <f aca="false">N14*1%</f>
        <v>190000</v>
      </c>
      <c r="W14" s="46" t="n">
        <f aca="false">T14+U14+V14</f>
        <v>1995000</v>
      </c>
      <c r="X14" s="50" t="n">
        <v>9000000</v>
      </c>
      <c r="Y14" s="50" t="n">
        <v>0</v>
      </c>
      <c r="Z14" s="50" t="n">
        <f aca="false">MAX(M14-W14-X14-Y14,0)</f>
        <v>18505000</v>
      </c>
      <c r="AA14" s="50" t="n">
        <f aca="false">Z14*5%</f>
        <v>925250</v>
      </c>
      <c r="AB14" s="47"/>
      <c r="AC14" s="47" t="n">
        <f aca="false">L14-W14-AA14-AB14</f>
        <v>27079750</v>
      </c>
      <c r="AD14" s="58"/>
    </row>
    <row r="15" customFormat="false" ht="15" hidden="false" customHeight="false" outlineLevel="0" collapsed="false">
      <c r="A15" s="26" t="s">
        <v>42</v>
      </c>
      <c r="B15" s="55" t="s">
        <v>43</v>
      </c>
      <c r="C15" s="27"/>
      <c r="D15" s="39" t="n">
        <f aca="false">SUBTOTAL(9,D16:D23)</f>
        <v>23642250</v>
      </c>
      <c r="E15" s="39" t="n">
        <f aca="false">SUBTOTAL(9,E16:E23)</f>
        <v>3000000</v>
      </c>
      <c r="F15" s="39" t="n">
        <v>0</v>
      </c>
      <c r="G15" s="39" t="n">
        <v>0</v>
      </c>
      <c r="H15" s="39" t="n">
        <v>0</v>
      </c>
      <c r="I15" s="39" t="n">
        <f aca="false">SUBTOTAL(9,I16:I23)</f>
        <v>18580555</v>
      </c>
      <c r="J15" s="39" t="n">
        <f aca="false">SUBTOTAL(9,J16:J23)</f>
        <v>94999666</v>
      </c>
      <c r="K15" s="39" t="n">
        <f aca="false">SUBTOTAL(9,K16:K23)</f>
        <v>208</v>
      </c>
      <c r="L15" s="39" t="n">
        <f aca="false">SUBTOTAL(9,L16:L23)</f>
        <v>94999666</v>
      </c>
      <c r="M15" s="40" t="n">
        <f aca="false">SUBTOTAL(9,M16:M23)</f>
        <v>91999666</v>
      </c>
      <c r="N15" s="40" t="n">
        <f aca="false">SUBTOTAL(9,N16:N23)</f>
        <v>42222805</v>
      </c>
      <c r="O15" s="39" t="n">
        <f aca="false">SUBTOTAL(9,O16:O23)</f>
        <v>7600104.9</v>
      </c>
      <c r="P15" s="39" t="n">
        <f aca="false">SUBTOTAL(9,P16:P23)</f>
        <v>1266684.15</v>
      </c>
      <c r="Q15" s="39" t="n">
        <f aca="false">SUBTOTAL(9,Q16:Q23)</f>
        <v>422228.05</v>
      </c>
      <c r="R15" s="39" t="n">
        <f aca="false">SUBTOTAL(9,R16:R23)</f>
        <v>844456.1</v>
      </c>
      <c r="S15" s="39" t="n">
        <f aca="false">SUBTOTAL(9,S16:S23)</f>
        <v>10133473.2</v>
      </c>
      <c r="T15" s="39" t="n">
        <f aca="false">SUBTOTAL(9,T16:T23)</f>
        <v>3377824.4</v>
      </c>
      <c r="U15" s="39" t="n">
        <f aca="false">SUBTOTAL(9,U16:U23)</f>
        <v>633342.075</v>
      </c>
      <c r="V15" s="39" t="n">
        <f aca="false">SUBTOTAL(9,V16:V23)</f>
        <v>422228.05</v>
      </c>
      <c r="W15" s="41" t="n">
        <f aca="false">SUBTOTAL(9,W16:W23)</f>
        <v>4433394.525</v>
      </c>
      <c r="X15" s="39" t="n">
        <f aca="false">SUBTOTAL(9,X16:X23)</f>
        <v>54000000</v>
      </c>
      <c r="Y15" s="39" t="n">
        <f aca="false">SUBTOTAL(9,Y16:Y23)</f>
        <v>32400000</v>
      </c>
      <c r="Z15" s="39" t="n">
        <f aca="false">SUBTOTAL(9,Z16:Z23)</f>
        <v>9882874.725</v>
      </c>
      <c r="AA15" s="39" t="n">
        <f aca="false">SUBTOTAL(9,AA16:AA23)</f>
        <v>494143.73625</v>
      </c>
      <c r="AB15" s="39" t="n">
        <f aca="false">SUBTOTAL(9,AB16:AB23)</f>
        <v>0</v>
      </c>
      <c r="AC15" s="39" t="n">
        <f aca="false">SUBTOTAL(9,AC16:AC23)</f>
        <v>90072127.73875</v>
      </c>
      <c r="AD15" s="39"/>
    </row>
    <row r="16" s="54" customFormat="true" ht="15" hidden="false" customHeight="false" outlineLevel="0" collapsed="false">
      <c r="A16" s="42" t="n">
        <v>5</v>
      </c>
      <c r="B16" s="43" t="s">
        <v>44</v>
      </c>
      <c r="C16" s="56" t="s">
        <v>45</v>
      </c>
      <c r="D16" s="52" t="n">
        <v>4125000</v>
      </c>
      <c r="E16" s="47" t="n">
        <v>500000</v>
      </c>
      <c r="F16" s="39" t="n">
        <v>0</v>
      </c>
      <c r="G16" s="39" t="n">
        <v>0</v>
      </c>
      <c r="H16" s="39" t="n">
        <v>6880000</v>
      </c>
      <c r="I16" s="39" t="n">
        <v>3495000</v>
      </c>
      <c r="J16" s="47" t="n">
        <f aca="false">D16+E16+F16+G16+H16+I16</f>
        <v>15000000</v>
      </c>
      <c r="K16" s="48" t="n">
        <v>26</v>
      </c>
      <c r="L16" s="47" t="n">
        <f aca="false">J16*(K16/26)</f>
        <v>15000000</v>
      </c>
      <c r="M16" s="49" t="n">
        <f aca="false">L16-E16-F16-G16</f>
        <v>14500000</v>
      </c>
      <c r="N16" s="41" t="n">
        <f aca="false">D16+I16</f>
        <v>7620000</v>
      </c>
      <c r="O16" s="47" t="n">
        <f aca="false">N16*18%</f>
        <v>1371600</v>
      </c>
      <c r="P16" s="47" t="n">
        <f aca="false">N16*3%</f>
        <v>228600</v>
      </c>
      <c r="Q16" s="47" t="n">
        <f aca="false">N16*1%</f>
        <v>76200</v>
      </c>
      <c r="R16" s="47" t="n">
        <f aca="false">N16*2%</f>
        <v>152400</v>
      </c>
      <c r="S16" s="47" t="n">
        <f aca="false">O16+P16+Q16+R16</f>
        <v>1828800</v>
      </c>
      <c r="T16" s="47" t="n">
        <f aca="false">N16*8%</f>
        <v>609600</v>
      </c>
      <c r="U16" s="47" t="n">
        <f aca="false">N16*1.5%</f>
        <v>114300</v>
      </c>
      <c r="V16" s="47" t="n">
        <f aca="false">N16*1%</f>
        <v>76200</v>
      </c>
      <c r="W16" s="46" t="n">
        <f aca="false">T16+U16+V16</f>
        <v>800100</v>
      </c>
      <c r="X16" s="50" t="n">
        <v>9000000</v>
      </c>
      <c r="Y16" s="50" t="n">
        <v>3600000</v>
      </c>
      <c r="Z16" s="50" t="n">
        <f aca="false">MAX(M16-W16-X16-Y16,0)</f>
        <v>1099900</v>
      </c>
      <c r="AA16" s="50" t="n">
        <f aca="false">Z16*5%</f>
        <v>54995</v>
      </c>
      <c r="AB16" s="47"/>
      <c r="AC16" s="47" t="n">
        <f aca="false">L16-W16-AA16-AB16</f>
        <v>14144905</v>
      </c>
      <c r="AD16" s="53"/>
    </row>
    <row r="17" s="54" customFormat="true" ht="15" hidden="false" customHeight="false" outlineLevel="0" collapsed="false">
      <c r="A17" s="42" t="n">
        <v>6</v>
      </c>
      <c r="B17" s="43" t="s">
        <v>46</v>
      </c>
      <c r="C17" s="51" t="s">
        <v>47</v>
      </c>
      <c r="D17" s="52" t="n">
        <v>4125000</v>
      </c>
      <c r="E17" s="47" t="n">
        <v>500000</v>
      </c>
      <c r="F17" s="39" t="n">
        <v>0</v>
      </c>
      <c r="G17" s="39" t="n">
        <v>0</v>
      </c>
      <c r="H17" s="39" t="n">
        <v>6048000</v>
      </c>
      <c r="I17" s="39" t="n">
        <v>10160000</v>
      </c>
      <c r="J17" s="47" t="n">
        <f aca="false">D17+E17+F17+G17+H17+I17</f>
        <v>20833000</v>
      </c>
      <c r="K17" s="48" t="n">
        <v>26</v>
      </c>
      <c r="L17" s="47" t="n">
        <f aca="false">J17*(K17/26)</f>
        <v>20833000</v>
      </c>
      <c r="M17" s="49" t="n">
        <f aca="false">L17-E17-F17-G17</f>
        <v>20333000</v>
      </c>
      <c r="N17" s="41" t="n">
        <f aca="false">D17+I17</f>
        <v>14285000</v>
      </c>
      <c r="O17" s="47" t="n">
        <f aca="false">N17*18%</f>
        <v>2571300</v>
      </c>
      <c r="P17" s="47" t="n">
        <f aca="false">N17*3%</f>
        <v>428550</v>
      </c>
      <c r="Q17" s="47" t="n">
        <f aca="false">N17*1%</f>
        <v>142850</v>
      </c>
      <c r="R17" s="47" t="n">
        <f aca="false">N17*2%</f>
        <v>285700</v>
      </c>
      <c r="S17" s="47" t="n">
        <f aca="false">O17+P17+Q17+R17</f>
        <v>3428400</v>
      </c>
      <c r="T17" s="47" t="n">
        <f aca="false">N17*8%</f>
        <v>1142800</v>
      </c>
      <c r="U17" s="47" t="n">
        <f aca="false">N17*1.5%</f>
        <v>214275</v>
      </c>
      <c r="V17" s="47" t="n">
        <f aca="false">N17*1%</f>
        <v>142850</v>
      </c>
      <c r="W17" s="46" t="n">
        <f aca="false">T17+U17+V17</f>
        <v>1499925</v>
      </c>
      <c r="X17" s="50" t="n">
        <v>9000000</v>
      </c>
      <c r="Y17" s="50" t="n">
        <v>7200000</v>
      </c>
      <c r="Z17" s="50" t="n">
        <f aca="false">MAX(M17-W17-X17-Y17,0)</f>
        <v>2633075</v>
      </c>
      <c r="AA17" s="50" t="n">
        <f aca="false">Z17*5%</f>
        <v>131653.75</v>
      </c>
      <c r="AB17" s="47"/>
      <c r="AC17" s="47" t="n">
        <f aca="false">L17-W17-AA17-AB17</f>
        <v>19201421.25</v>
      </c>
      <c r="AD17" s="53"/>
    </row>
    <row r="18" customFormat="false" ht="15" hidden="false" customHeight="false" outlineLevel="0" collapsed="false">
      <c r="A18" s="42" t="n">
        <v>7</v>
      </c>
      <c r="B18" s="43" t="s">
        <v>48</v>
      </c>
      <c r="C18" s="56" t="s">
        <v>49</v>
      </c>
      <c r="D18" s="57" t="n">
        <v>3174000</v>
      </c>
      <c r="E18" s="47" t="n">
        <v>500000</v>
      </c>
      <c r="F18" s="39" t="n">
        <v>0</v>
      </c>
      <c r="G18" s="39" t="n">
        <v>0</v>
      </c>
      <c r="H18" s="39" t="n">
        <v>6326000</v>
      </c>
      <c r="I18" s="39" t="n">
        <v>0</v>
      </c>
      <c r="J18" s="47" t="n">
        <f aca="false">D18+E18+F18+G18+H18+I18</f>
        <v>10000000</v>
      </c>
      <c r="K18" s="48" t="n">
        <v>26</v>
      </c>
      <c r="L18" s="47" t="n">
        <f aca="false">J18*(K18/26)</f>
        <v>10000000</v>
      </c>
      <c r="M18" s="49" t="n">
        <f aca="false">L18-E18-F18-G18</f>
        <v>9500000</v>
      </c>
      <c r="N18" s="41" t="n">
        <f aca="false">D18+I18</f>
        <v>3174000</v>
      </c>
      <c r="O18" s="47" t="n">
        <f aca="false">N18*18%</f>
        <v>571320</v>
      </c>
      <c r="P18" s="47" t="n">
        <f aca="false">N18*3%</f>
        <v>95220</v>
      </c>
      <c r="Q18" s="47" t="n">
        <f aca="false">N18*1%</f>
        <v>31740</v>
      </c>
      <c r="R18" s="47" t="n">
        <f aca="false">N18*2%</f>
        <v>63480</v>
      </c>
      <c r="S18" s="47" t="n">
        <f aca="false">O18+P18+Q18+R18</f>
        <v>761760</v>
      </c>
      <c r="T18" s="47" t="n">
        <f aca="false">N18*8%</f>
        <v>253920</v>
      </c>
      <c r="U18" s="47" t="n">
        <f aca="false">N18*1.5%</f>
        <v>47610</v>
      </c>
      <c r="V18" s="47" t="n">
        <f aca="false">N18*1%</f>
        <v>31740</v>
      </c>
      <c r="W18" s="46" t="n">
        <f aca="false">T18+U18+V18</f>
        <v>333270</v>
      </c>
      <c r="X18" s="50" t="n">
        <v>9000000</v>
      </c>
      <c r="Y18" s="50" t="n">
        <v>3600000</v>
      </c>
      <c r="Z18" s="50" t="n">
        <f aca="false">MAX(M18-W18-X18-Y18,0)</f>
        <v>0</v>
      </c>
      <c r="AA18" s="50" t="n">
        <f aca="false">Z18*5%</f>
        <v>0</v>
      </c>
      <c r="AB18" s="47"/>
      <c r="AC18" s="47" t="n">
        <f aca="false">L18-W18-AA18-AB18</f>
        <v>9666730</v>
      </c>
      <c r="AD18" s="58"/>
    </row>
    <row r="19" customFormat="false" ht="15" hidden="false" customHeight="false" outlineLevel="0" collapsed="false">
      <c r="A19" s="42" t="n">
        <v>8</v>
      </c>
      <c r="B19" s="43" t="s">
        <v>50</v>
      </c>
      <c r="C19" s="51" t="s">
        <v>51</v>
      </c>
      <c r="D19" s="52" t="n">
        <v>3968250</v>
      </c>
      <c r="E19" s="47" t="n">
        <v>500000</v>
      </c>
      <c r="F19" s="39" t="n">
        <v>0</v>
      </c>
      <c r="G19" s="39" t="n">
        <v>0</v>
      </c>
      <c r="H19" s="39" t="n">
        <v>7365083</v>
      </c>
      <c r="I19" s="39"/>
      <c r="J19" s="47" t="n">
        <f aca="false">D19+E19+F19+G19+H19+I19</f>
        <v>11833333</v>
      </c>
      <c r="K19" s="48" t="n">
        <v>26</v>
      </c>
      <c r="L19" s="47" t="n">
        <f aca="false">J19*(K19/26)</f>
        <v>11833333</v>
      </c>
      <c r="M19" s="49" t="n">
        <f aca="false">L19-E19-F19-G19</f>
        <v>11333333</v>
      </c>
      <c r="N19" s="41" t="n">
        <f aca="false">D19+I19</f>
        <v>3968250</v>
      </c>
      <c r="O19" s="47" t="n">
        <f aca="false">N19*18%</f>
        <v>714285</v>
      </c>
      <c r="P19" s="47" t="n">
        <f aca="false">N19*3%</f>
        <v>119047.5</v>
      </c>
      <c r="Q19" s="47" t="n">
        <f aca="false">N19*1%</f>
        <v>39682.5</v>
      </c>
      <c r="R19" s="47" t="n">
        <f aca="false">N19*2%</f>
        <v>79365</v>
      </c>
      <c r="S19" s="47" t="n">
        <f aca="false">O19+P19+Q19+R19</f>
        <v>952380</v>
      </c>
      <c r="T19" s="47" t="n">
        <f aca="false">N19*8%</f>
        <v>317460</v>
      </c>
      <c r="U19" s="47" t="n">
        <f aca="false">N19*1.5%</f>
        <v>59523.75</v>
      </c>
      <c r="V19" s="47" t="n">
        <f aca="false">N19*1%</f>
        <v>39682.5</v>
      </c>
      <c r="W19" s="46" t="n">
        <f aca="false">T19+U19+V19</f>
        <v>416666.25</v>
      </c>
      <c r="X19" s="50" t="n">
        <v>9000000</v>
      </c>
      <c r="Y19" s="50" t="n">
        <v>7200000</v>
      </c>
      <c r="Z19" s="50" t="n">
        <f aca="false">MAX(M19-W19-X19-Y19,0)</f>
        <v>0</v>
      </c>
      <c r="AA19" s="50" t="n">
        <f aca="false">Z19*5%</f>
        <v>0</v>
      </c>
      <c r="AB19" s="47"/>
      <c r="AC19" s="47" t="n">
        <f aca="false">L19-W19-AA19-AB19</f>
        <v>11416666.75</v>
      </c>
      <c r="AD19" s="58"/>
    </row>
    <row r="20" customFormat="false" ht="15" hidden="false" customHeight="false" outlineLevel="0" collapsed="false">
      <c r="A20" s="42" t="n">
        <v>9</v>
      </c>
      <c r="B20" s="43" t="s">
        <v>62</v>
      </c>
      <c r="C20" s="51" t="s">
        <v>51</v>
      </c>
      <c r="D20" s="52" t="n">
        <v>4125000</v>
      </c>
      <c r="E20" s="47" t="n">
        <v>500000</v>
      </c>
      <c r="F20" s="39" t="n">
        <v>0</v>
      </c>
      <c r="G20" s="39" t="n">
        <v>0</v>
      </c>
      <c r="H20" s="39" t="n">
        <v>10880000</v>
      </c>
      <c r="I20" s="39" t="n">
        <v>3495000</v>
      </c>
      <c r="J20" s="47" t="n">
        <f aca="false">D20+E20+F20+G20+H20+I20</f>
        <v>19000000</v>
      </c>
      <c r="K20" s="48" t="n">
        <v>26</v>
      </c>
      <c r="L20" s="47" t="n">
        <f aca="false">J20*(K20/26)</f>
        <v>19000000</v>
      </c>
      <c r="M20" s="49" t="n">
        <f aca="false">L20-E20-F20-G20</f>
        <v>18500000</v>
      </c>
      <c r="N20" s="41" t="n">
        <f aca="false">D20+I20</f>
        <v>7620000</v>
      </c>
      <c r="O20" s="47" t="n">
        <f aca="false">N20*18%</f>
        <v>1371600</v>
      </c>
      <c r="P20" s="47" t="n">
        <f aca="false">N20*3%</f>
        <v>228600</v>
      </c>
      <c r="Q20" s="47" t="n">
        <f aca="false">N20*1%</f>
        <v>76200</v>
      </c>
      <c r="R20" s="47" t="n">
        <f aca="false">N20*2%</f>
        <v>152400</v>
      </c>
      <c r="S20" s="47" t="n">
        <f aca="false">O20+P20+Q20+R20</f>
        <v>1828800</v>
      </c>
      <c r="T20" s="47" t="n">
        <f aca="false">N20*8%</f>
        <v>609600</v>
      </c>
      <c r="U20" s="47" t="n">
        <f aca="false">N20*1.5%</f>
        <v>114300</v>
      </c>
      <c r="V20" s="47" t="n">
        <f aca="false">N20*1%</f>
        <v>76200</v>
      </c>
      <c r="W20" s="46" t="n">
        <f aca="false">T20+U20+V20</f>
        <v>800100</v>
      </c>
      <c r="X20" s="50" t="n">
        <v>9000000</v>
      </c>
      <c r="Y20" s="50" t="n">
        <v>7200000</v>
      </c>
      <c r="Z20" s="50" t="n">
        <f aca="false">MAX(M20-W20-X20-Y20,0)</f>
        <v>1499900</v>
      </c>
      <c r="AA20" s="50" t="n">
        <f aca="false">Z20*5%</f>
        <v>74995</v>
      </c>
      <c r="AB20" s="47"/>
      <c r="AC20" s="47" t="n">
        <f aca="false">L20-W20-AA20-AB20</f>
        <v>18124905</v>
      </c>
      <c r="AD20" s="58"/>
    </row>
    <row r="21" customFormat="false" ht="15" hidden="false" customHeight="false" outlineLevel="0" collapsed="false">
      <c r="A21" s="42" t="n">
        <v>10</v>
      </c>
      <c r="B21" s="43" t="s">
        <v>52</v>
      </c>
      <c r="C21" s="51" t="s">
        <v>51</v>
      </c>
      <c r="D21" s="52" t="n">
        <v>4125000</v>
      </c>
      <c r="E21" s="47" t="n">
        <v>500000</v>
      </c>
      <c r="F21" s="39" t="n">
        <v>0</v>
      </c>
      <c r="G21" s="39" t="n">
        <v>0</v>
      </c>
      <c r="H21" s="39" t="n">
        <v>12277778</v>
      </c>
      <c r="I21" s="39" t="n">
        <v>1430555</v>
      </c>
      <c r="J21" s="47" t="n">
        <f aca="false">D21+E21+F21+G21+H21+I21</f>
        <v>18333333</v>
      </c>
      <c r="K21" s="48" t="n">
        <v>26</v>
      </c>
      <c r="L21" s="47" t="n">
        <f aca="false">J21*(K21/26)</f>
        <v>18333333</v>
      </c>
      <c r="M21" s="49" t="n">
        <f aca="false">L21-E21-F21-G21</f>
        <v>17833333</v>
      </c>
      <c r="N21" s="41" t="n">
        <f aca="false">D21+I21</f>
        <v>5555555</v>
      </c>
      <c r="O21" s="47" t="n">
        <f aca="false">N21*18%</f>
        <v>999999.9</v>
      </c>
      <c r="P21" s="47" t="n">
        <f aca="false">N21*3%</f>
        <v>166666.65</v>
      </c>
      <c r="Q21" s="47" t="n">
        <f aca="false">N21*1%</f>
        <v>55555.55</v>
      </c>
      <c r="R21" s="47" t="n">
        <f aca="false">N21*2%</f>
        <v>111111.1</v>
      </c>
      <c r="S21" s="47" t="n">
        <f aca="false">O21+P21+Q21+R21</f>
        <v>1333333.2</v>
      </c>
      <c r="T21" s="47" t="n">
        <f aca="false">N21*8%</f>
        <v>444444.4</v>
      </c>
      <c r="U21" s="47" t="n">
        <f aca="false">N21*1.5%</f>
        <v>83333.325</v>
      </c>
      <c r="V21" s="47" t="n">
        <f aca="false">N21*1%</f>
        <v>55555.55</v>
      </c>
      <c r="W21" s="46" t="n">
        <f aca="false">T21+U21+V21</f>
        <v>583333.275</v>
      </c>
      <c r="X21" s="50" t="n">
        <v>9000000</v>
      </c>
      <c r="Y21" s="50" t="n">
        <v>3600000</v>
      </c>
      <c r="Z21" s="50" t="n">
        <f aca="false">MAX(M21-W21-X21-Y21,0)</f>
        <v>4649999.725</v>
      </c>
      <c r="AA21" s="50" t="n">
        <f aca="false">Z21*5%</f>
        <v>232499.98625</v>
      </c>
      <c r="AB21" s="47"/>
      <c r="AC21" s="47" t="n">
        <f aca="false">L21-W21-AA21-AB21</f>
        <v>17517499.73875</v>
      </c>
      <c r="AD21" s="58"/>
    </row>
    <row r="22" customFormat="false" ht="15" hidden="false" customHeight="false" outlineLevel="0" collapsed="false">
      <c r="A22" s="42" t="n">
        <v>13</v>
      </c>
      <c r="B22" s="61" t="s">
        <v>55</v>
      </c>
      <c r="C22" s="51" t="s">
        <v>56</v>
      </c>
      <c r="D22" s="52" t="n">
        <v>0</v>
      </c>
      <c r="E22" s="47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47" t="n">
        <f aca="false">D22+E22+F22+G22+H22+I22</f>
        <v>0</v>
      </c>
      <c r="K22" s="48" t="n">
        <v>26</v>
      </c>
      <c r="L22" s="47" t="n">
        <f aca="false">J22*(K22/26)</f>
        <v>0</v>
      </c>
      <c r="M22" s="49" t="n">
        <f aca="false">L22-E22-F22-G22</f>
        <v>0</v>
      </c>
      <c r="N22" s="41" t="n">
        <v>0</v>
      </c>
      <c r="O22" s="47" t="n">
        <f aca="false">N22*18%</f>
        <v>0</v>
      </c>
      <c r="P22" s="47" t="n">
        <f aca="false">N22*3%</f>
        <v>0</v>
      </c>
      <c r="Q22" s="47" t="n">
        <f aca="false">N22*1%</f>
        <v>0</v>
      </c>
      <c r="R22" s="47" t="n">
        <f aca="false">N22*2%</f>
        <v>0</v>
      </c>
      <c r="S22" s="47" t="n">
        <f aca="false">O22+P22+Q22+R22</f>
        <v>0</v>
      </c>
      <c r="T22" s="47" t="n">
        <f aca="false">N22*8%</f>
        <v>0</v>
      </c>
      <c r="U22" s="47" t="n">
        <f aca="false">N22*1.5%</f>
        <v>0</v>
      </c>
      <c r="V22" s="47" t="n">
        <f aca="false">N22*1%</f>
        <v>0</v>
      </c>
      <c r="W22" s="46" t="n">
        <f aca="false">T22+U22+V22</f>
        <v>0</v>
      </c>
      <c r="X22" s="50" t="n">
        <v>0</v>
      </c>
      <c r="Y22" s="50" t="n">
        <v>0</v>
      </c>
      <c r="Z22" s="50" t="n">
        <v>0</v>
      </c>
      <c r="AA22" s="50" t="n">
        <f aca="false">Z22*10%</f>
        <v>0</v>
      </c>
      <c r="AB22" s="47"/>
      <c r="AC22" s="47" t="n">
        <f aca="false">L22-W22-AA22-AB22</f>
        <v>0</v>
      </c>
      <c r="AD22" s="58"/>
    </row>
    <row r="23" customFormat="false" ht="15" hidden="false" customHeight="false" outlineLevel="0" collapsed="false">
      <c r="A23" s="42" t="n">
        <v>14</v>
      </c>
      <c r="B23" s="61" t="s">
        <v>57</v>
      </c>
      <c r="C23" s="51" t="s">
        <v>51</v>
      </c>
      <c r="D23" s="52" t="n">
        <v>0</v>
      </c>
      <c r="E23" s="47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47" t="n">
        <f aca="false">D23+E23+F23+G23+H23+I23</f>
        <v>0</v>
      </c>
      <c r="K23" s="48" t="n">
        <v>26</v>
      </c>
      <c r="L23" s="47" t="n">
        <f aca="false">J23*(K23/26)</f>
        <v>0</v>
      </c>
      <c r="M23" s="49" t="n">
        <f aca="false">L23-E23-F23-G23</f>
        <v>0</v>
      </c>
      <c r="N23" s="41" t="n">
        <v>0</v>
      </c>
      <c r="O23" s="47" t="n">
        <f aca="false">N23*18%</f>
        <v>0</v>
      </c>
      <c r="P23" s="47" t="n">
        <f aca="false">N23*3%</f>
        <v>0</v>
      </c>
      <c r="Q23" s="47" t="n">
        <f aca="false">N23*1%</f>
        <v>0</v>
      </c>
      <c r="R23" s="47" t="n">
        <f aca="false">N23*2%</f>
        <v>0</v>
      </c>
      <c r="S23" s="47" t="n">
        <f aca="false">O23+P23+Q23+R23</f>
        <v>0</v>
      </c>
      <c r="T23" s="47" t="n">
        <f aca="false">N23*8%</f>
        <v>0</v>
      </c>
      <c r="U23" s="47" t="n">
        <f aca="false">N23*1.5%</f>
        <v>0</v>
      </c>
      <c r="V23" s="47" t="n">
        <f aca="false">N23*1%</f>
        <v>0</v>
      </c>
      <c r="W23" s="46" t="n">
        <f aca="false">T23+U23+V23</f>
        <v>0</v>
      </c>
      <c r="X23" s="50" t="n">
        <v>0</v>
      </c>
      <c r="Y23" s="50" t="n">
        <v>0</v>
      </c>
      <c r="Z23" s="50" t="n">
        <f aca="false">MAX(M23-W23-X23-Y23,0)</f>
        <v>0</v>
      </c>
      <c r="AA23" s="50" t="n">
        <f aca="false">Z23*10%</f>
        <v>0</v>
      </c>
      <c r="AB23" s="47"/>
      <c r="AC23" s="47" t="n">
        <f aca="false">L23-W23-AA23-AB23</f>
        <v>0</v>
      </c>
      <c r="AD23" s="58"/>
    </row>
    <row r="24" customFormat="false" ht="15" hidden="false" customHeight="false" outlineLevel="0" collapsed="false">
      <c r="A24" s="58"/>
      <c r="B24" s="58"/>
      <c r="C24" s="58"/>
      <c r="D24" s="63" t="n">
        <f aca="false">D15+D10</f>
        <v>41267250</v>
      </c>
      <c r="E24" s="63" t="n">
        <f aca="false">E15+E10</f>
        <v>4850000</v>
      </c>
      <c r="F24" s="39" t="n">
        <v>0</v>
      </c>
      <c r="G24" s="39" t="n">
        <v>0</v>
      </c>
      <c r="H24" s="39" t="n">
        <v>0</v>
      </c>
      <c r="I24" s="63" t="n">
        <f aca="false">I15+I10</f>
        <v>63555555</v>
      </c>
      <c r="J24" s="63" t="n">
        <f aca="false">J15+J10</f>
        <v>185366333</v>
      </c>
      <c r="K24" s="63" t="n">
        <f aca="false">K15+K10</f>
        <v>312</v>
      </c>
      <c r="L24" s="63" t="n">
        <f aca="false">L15+L10</f>
        <v>185366333</v>
      </c>
      <c r="M24" s="64" t="n">
        <f aca="false">M15+M10</f>
        <v>180516333</v>
      </c>
      <c r="N24" s="64" t="n">
        <f aca="false">N15+N10</f>
        <v>104822805</v>
      </c>
      <c r="O24" s="63" t="n">
        <f aca="false">O15+O10</f>
        <v>18868104.9</v>
      </c>
      <c r="P24" s="63" t="n">
        <f aca="false">P15+P10</f>
        <v>3144684.15</v>
      </c>
      <c r="Q24" s="63" t="n">
        <f aca="false">Q15+Q10</f>
        <v>1048228.05</v>
      </c>
      <c r="R24" s="63" t="n">
        <f aca="false">R15+R10</f>
        <v>2096456.1</v>
      </c>
      <c r="S24" s="63" t="n">
        <f aca="false">S15+S10</f>
        <v>25157473.2</v>
      </c>
      <c r="T24" s="63" t="n">
        <f aca="false">T15+T10</f>
        <v>8385824.4</v>
      </c>
      <c r="U24" s="63" t="n">
        <f aca="false">U15+U10</f>
        <v>1572342.075</v>
      </c>
      <c r="V24" s="63" t="n">
        <f aca="false">V15+V10</f>
        <v>1048228.05</v>
      </c>
      <c r="W24" s="65" t="n">
        <f aca="false">W15+W10</f>
        <v>11006394.525</v>
      </c>
      <c r="X24" s="63" t="n">
        <f aca="false">X15+X10</f>
        <v>90000000</v>
      </c>
      <c r="Y24" s="63" t="n">
        <f aca="false">Y15+Y10</f>
        <v>50400000</v>
      </c>
      <c r="Z24" s="63" t="n">
        <f aca="false">Z15+Z10</f>
        <v>39109374.725</v>
      </c>
      <c r="AA24" s="63" t="n">
        <f aca="false">AA15+AA10</f>
        <v>1955468.73625</v>
      </c>
      <c r="AB24" s="63" t="n">
        <f aca="false">AB15+AB10</f>
        <v>0</v>
      </c>
      <c r="AC24" s="63" t="n">
        <f aca="false">AC15+AC10</f>
        <v>172404469.73875</v>
      </c>
      <c r="AD24" s="66"/>
    </row>
    <row r="27" customFormat="false" ht="15.75" hidden="false" customHeight="false" outlineLevel="0" collapsed="false">
      <c r="C27" s="67" t="s">
        <v>60</v>
      </c>
      <c r="K27" s="68" t="n">
        <f aca="false">EOMONTH(A6,0)</f>
        <v>43131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</row>
    <row r="28" customFormat="false" ht="14.25" hidden="false" customHeight="false" outlineLevel="0" collapsed="false">
      <c r="C28" s="69" t="s">
        <v>61</v>
      </c>
    </row>
  </sheetData>
  <mergeCells count="27">
    <mergeCell ref="A1:O1"/>
    <mergeCell ref="A2:T2"/>
    <mergeCell ref="A3:C3"/>
    <mergeCell ref="A5:O5"/>
    <mergeCell ref="P5:AD5"/>
    <mergeCell ref="A6:O6"/>
    <mergeCell ref="P6:AD6"/>
    <mergeCell ref="A8:A9"/>
    <mergeCell ref="B8:B9"/>
    <mergeCell ref="C8:C9"/>
    <mergeCell ref="D8:D9"/>
    <mergeCell ref="E8:H8"/>
    <mergeCell ref="I8:I9"/>
    <mergeCell ref="J8:J9"/>
    <mergeCell ref="K8:K9"/>
    <mergeCell ref="L8:L9"/>
    <mergeCell ref="M8:M9"/>
    <mergeCell ref="N8:N9"/>
    <mergeCell ref="O8:S8"/>
    <mergeCell ref="T8:W8"/>
    <mergeCell ref="X8:Y8"/>
    <mergeCell ref="Z8:Z9"/>
    <mergeCell ref="AA8:AA9"/>
    <mergeCell ref="AB8:AB9"/>
    <mergeCell ref="AC8:AC9"/>
    <mergeCell ref="AD8:AD9"/>
    <mergeCell ref="K27:A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37:41Z</dcterms:created>
  <dc:creator>Hai Nam</dc:creator>
  <dc:description/>
  <dc:language>en-US</dc:language>
  <cp:lastModifiedBy>Tuấn Trọng</cp:lastModifiedBy>
  <cp:lastPrinted>2018-04-19T10:24:35Z</cp:lastPrinted>
  <dcterms:modified xsi:type="dcterms:W3CDTF">2018-10-20T11:03:15Z</dcterms:modified>
  <cp:revision>0</cp:revision>
  <dc:subject/>
  <dc:title/>
</cp:coreProperties>
</file>